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4"/>
  </bookViews>
  <sheets>
    <sheet name="հավելված 1 ԱՄՆ դոլար" sheetId="1" state="hidden" r:id="rId2"/>
    <sheet name="հավելված 1 " sheetId="2" state="visible" r:id="rId3"/>
    <sheet name="հավելված2" sheetId="3" state="visible" r:id="rId4"/>
    <sheet name="հավելված3" sheetId="4" state="visible" r:id="rId5"/>
    <sheet name="հավելված4" sheetId="5" state="visible" r:id="rId6"/>
    <sheet name="սկադա" sheetId="6" state="hidden" r:id="rId7"/>
    <sheet name="համակ. տեխնիկա" sheetId="7" state="hidden" r:id="rId8"/>
    <sheet name="արտադր. սարք." sheetId="8" state="hidden" r:id="rId9"/>
    <sheet name="գրասենյակ" sheetId="9" state="hidden" r:id="rId10"/>
    <sheet name="տեսահսկման համակարգ" sheetId="10" state="hidden" r:id="rId11"/>
    <sheet name="Gyumri-2 Elektrakan" sheetId="11" state="hidden" r:id="rId12"/>
    <sheet name="Gyumri-2 Shinararakan (poqrac.)" sheetId="12" state="hidden" r:id="rId13"/>
    <sheet name="Gyumri-2 Elektrakan (poqrac.)" sheetId="13" state="hidden" r:id="rId14"/>
    <sheet name="Gyumri-2 hamafinansavor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13" name="_xlnm.Print_Area" vbProcedure="false">'Gyumri-2 hamafinansavor'!$A$1:$I$34</definedName>
    <definedName function="false" hidden="false" localSheetId="1" name="_xlnm.Print_Area" vbProcedure="false">'հավելված 1 '!$A$1:$K$102</definedName>
    <definedName function="false" hidden="false" localSheetId="0" name="_xlnm.Print_Area" vbProcedure="false">'հավելված 1 ԱՄՆ դոլար'!$A$1:$K$106</definedName>
    <definedName function="false" hidden="false" localSheetId="2" name="_xlnm.Print_Area" vbProcedure="false">հավելված2!$A$1:$H$21</definedName>
    <definedName function="false" hidden="false" localSheetId="2" name="_xlnm.Print_Titles" vbProcedure="false">հավելված2!$5:$5</definedName>
    <definedName function="false" hidden="false" localSheetId="3" name="_xlnm.Print_Area" vbProcedure="false">հավելված3!$A$1:$H$26</definedName>
    <definedName function="false" hidden="false" localSheetId="5" name="_xlnm.Print_Area" vbProcedure="false">սկադա!$A$1:$G$6</definedName>
    <definedName function="false" hidden="false" name="AAA" vbProcedure="false">'[1]'!$A$1</definedName>
    <definedName function="false" hidden="false" name="f0" vbProcedure="false">'[1]'!$A$1</definedName>
    <definedName function="false" hidden="false" name="f00" vbProcedure="false">'[1]'!$A$1</definedName>
    <definedName function="false" hidden="false" name="mexan" vbProcedure="false">'[1]'!$A$1</definedName>
    <definedName function="false" hidden="false" name="mmm" vbProcedure="false">'[1]'!$A$1</definedName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name="_xlfn__FV" vbProcedure="false"/>
    <definedName function="false" hidden="false" name="ааа" vbProcedure="false">'[1]'!$A$1</definedName>
    <definedName function="false" hidden="false" name="АЕР" vbProcedure="false">'[1]'!$A$1</definedName>
    <definedName function="false" hidden="false" name="мм" vbProcedure="false">'[1]'!$A$1</definedName>
    <definedName function="false" hidden="false" name="ммм" vbProcedure="false">'[1]'!$A$1</definedName>
    <definedName function="false" hidden="false" localSheetId="2" name="AAA" vbProcedure="false">'[2]'!$A$1</definedName>
    <definedName function="false" hidden="false" localSheetId="2" name="f0" vbProcedure="false">'[2]'!$A$1</definedName>
    <definedName function="false" hidden="false" localSheetId="2" name="f00" vbProcedure="false">'[2]'!$A$1</definedName>
    <definedName function="false" hidden="false" localSheetId="2" name="mexan" vbProcedure="false">'[2]'!$A$1</definedName>
    <definedName function="false" hidden="false" localSheetId="2" name="mmm" vbProcedure="false">'[2]'!$A$1</definedName>
    <definedName function="false" hidden="false" localSheetId="2" name="ааа" vbProcedure="false">'[2]'!$A$1</definedName>
    <definedName function="false" hidden="false" localSheetId="2" name="АЕР" vbProcedure="false">'[2]'!$A$1</definedName>
    <definedName function="false" hidden="false" localSheetId="2" name="мм" vbProcedure="false">'[2]'!$A$1</definedName>
    <definedName function="false" hidden="false" localSheetId="2" name="ммм" vbProcedure="false">'[2]'!$A$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HV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1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77">
  <si>
    <t xml:space="preserve">Հավելված №1</t>
  </si>
  <si>
    <t xml:space="preserve"> Հայաստանի Հանրապետության հանրային ծառայությունները կարգավորող հանձնաժողովի</t>
  </si>
  <si>
    <t xml:space="preserve">2021 թվականի ________ ____ի  №______ որոշման</t>
  </si>
  <si>
    <t xml:space="preserve">220/110/35կՎ «Լիճք»  ենթակայանի վերակառուցմանն ուղղված 2022 թթ. ներդրումների կանխատեսվող ծավալը</t>
  </si>
  <si>
    <t xml:space="preserve">№</t>
  </si>
  <si>
    <t xml:space="preserve">Միացություն</t>
  </si>
  <si>
    <t xml:space="preserve">Աշխատանքների անվանումը</t>
  </si>
  <si>
    <t xml:space="preserve">Չափի միավոր</t>
  </si>
  <si>
    <t xml:space="preserve">Ապամոնտաժում</t>
  </si>
  <si>
    <t xml:space="preserve">Մոնտաժում</t>
  </si>
  <si>
    <t xml:space="preserve">Քանակ</t>
  </si>
  <si>
    <t xml:space="preserve">Միավոր գին </t>
  </si>
  <si>
    <t xml:space="preserve">Ընդհանուր գին 
</t>
  </si>
  <si>
    <t xml:space="preserve">Ընդհանուր գին </t>
  </si>
  <si>
    <t xml:space="preserve">Ընդամենը 2022թ․</t>
  </si>
  <si>
    <t xml:space="preserve">Էլեկտրատեխնիկական և շինարարական ընդհանուր նախագծային աշխատանքներ</t>
  </si>
  <si>
    <t xml:space="preserve">լրակազմ</t>
  </si>
  <si>
    <t xml:space="preserve">Օդային գծերի բջիջների սարքավորումների փոխարինում</t>
  </si>
  <si>
    <t xml:space="preserve">2.1</t>
  </si>
  <si>
    <t xml:space="preserve">220կՎ Վարդենիս օդային գիծ</t>
  </si>
  <si>
    <r>
      <rPr>
        <sz val="12"/>
        <rFont val="GHEA Grapalat"/>
        <family val="3"/>
        <charset val="204"/>
      </rPr>
      <t xml:space="preserve">220կՎ</t>
    </r>
    <r>
      <rPr>
        <sz val="12"/>
        <rFont val="GHEA Grapalat"/>
        <family val="3"/>
      </rPr>
      <t xml:space="preserve"> լարման տրանսֆորմատոր-2</t>
    </r>
  </si>
  <si>
    <t xml:space="preserve">հատ</t>
  </si>
  <si>
    <t xml:space="preserve">220կՎ գերլարման սահմանափակիչ</t>
  </si>
  <si>
    <t xml:space="preserve">220կՎ բաժանիչ մեկ հողանցման դանակով </t>
  </si>
  <si>
    <t xml:space="preserve">  -</t>
  </si>
  <si>
    <t xml:space="preserve">2.2</t>
  </si>
  <si>
    <t xml:space="preserve">220կՎ Լիճք օդային գիծ</t>
  </si>
  <si>
    <r>
      <rPr>
        <sz val="12"/>
        <rFont val="GHEA Grapalat"/>
        <family val="3"/>
        <charset val="204"/>
      </rPr>
      <t xml:space="preserve">220կՎ</t>
    </r>
    <r>
      <rPr>
        <sz val="12"/>
        <rFont val="GHEA Grapalat"/>
        <family val="3"/>
      </rPr>
      <t xml:space="preserve"> լարման տրանսֆորմատոր-1</t>
    </r>
  </si>
  <si>
    <t xml:space="preserve">2.3</t>
  </si>
  <si>
    <t xml:space="preserve">110կՎ Փարվանա օդային գիծ</t>
  </si>
  <si>
    <r>
      <rPr>
        <sz val="12"/>
        <rFont val="GHEA Grapalat"/>
        <family val="3"/>
        <charset val="204"/>
      </rPr>
      <t xml:space="preserve">110կՎ</t>
    </r>
    <r>
      <rPr>
        <sz val="12"/>
        <rFont val="GHEA Grapalat"/>
        <family val="3"/>
      </rPr>
      <t xml:space="preserve"> լարման տրանսֆորմատոր</t>
    </r>
  </si>
  <si>
    <t xml:space="preserve"> -</t>
  </si>
  <si>
    <t xml:space="preserve">2.4</t>
  </si>
  <si>
    <t xml:space="preserve">110կՎ Ոսկեհատ օդային գիծ</t>
  </si>
  <si>
    <t xml:space="preserve">Ավտոտրանսֆորմատորների և իր միացությունների փոխարինում</t>
  </si>
  <si>
    <t xml:space="preserve">3.1</t>
  </si>
  <si>
    <t xml:space="preserve">Ավտոտրանս-ֆորմատոր-2</t>
  </si>
  <si>
    <r>
      <rPr>
        <sz val="12"/>
        <rFont val="GHEA Grapalat"/>
        <family val="3"/>
        <charset val="204"/>
      </rPr>
      <t xml:space="preserve">Ավտոտրանսֆորմատոր-2</t>
    </r>
    <r>
      <rPr>
        <sz val="12"/>
        <rFont val="GHEA Grapalat"/>
        <family val="3"/>
      </rPr>
      <t xml:space="preserve"> (ապամոնտաժում 63 ՄՎԱ,  մոնտաժում 125 ՄՎԱ)</t>
    </r>
  </si>
  <si>
    <t xml:space="preserve">110կՎ գերլարման սահմանափակիչ</t>
  </si>
  <si>
    <t xml:space="preserve">110կՎ բաժանիչ մեկ հողանցման դանակով</t>
  </si>
  <si>
    <t xml:space="preserve">110կՎ անջատիչ</t>
  </si>
  <si>
    <t xml:space="preserve">110կՎ հոսանքի տրանսֆորմատոր</t>
  </si>
  <si>
    <t xml:space="preserve">35կՎ գերլարման սահմանափակիչ</t>
  </si>
  <si>
    <t xml:space="preserve">3.2</t>
  </si>
  <si>
    <t xml:space="preserve">Ավտոտրանս-ֆորմատոր-1</t>
  </si>
  <si>
    <r>
      <rPr>
        <sz val="12"/>
        <rFont val="GHEA Grapalat"/>
        <family val="3"/>
        <charset val="204"/>
      </rPr>
      <t xml:space="preserve">Ավտոտրանսֆորմատոր-1</t>
    </r>
    <r>
      <rPr>
        <sz val="12"/>
        <rFont val="GHEA Grapalat"/>
        <family val="3"/>
      </rPr>
      <t xml:space="preserve"> (ապամոնտաժում 63 ՄՎԱ,  մոնտաժում 125 ՄՎԱ)</t>
    </r>
  </si>
  <si>
    <t xml:space="preserve"> - </t>
  </si>
  <si>
    <t xml:space="preserve">3.3</t>
  </si>
  <si>
    <t xml:space="preserve">35/35 կՎ ԳԿՏ</t>
  </si>
  <si>
    <t xml:space="preserve">Գծային կարգավորիչ տրանսֆորմատոր</t>
  </si>
  <si>
    <t xml:space="preserve">3.4</t>
  </si>
  <si>
    <t xml:space="preserve">35/04կՎ ՍԿՏ  </t>
  </si>
  <si>
    <t xml:space="preserve">Սեփական կարիքների տրանսֆորմատոր</t>
  </si>
  <si>
    <t xml:space="preserve">Հաղորդաձողերի փոխարինում</t>
  </si>
  <si>
    <t xml:space="preserve">4.1</t>
  </si>
  <si>
    <t xml:space="preserve">220կՎ Հաղորդաձող </t>
  </si>
  <si>
    <t xml:space="preserve">220կՎ հաղորդաձող` ներառյալ հաղորդալարերը, մեկուսիչները, գծային արմատուրաները</t>
  </si>
  <si>
    <t xml:space="preserve">4.2</t>
  </si>
  <si>
    <t xml:space="preserve">110կՎ Հաղորդաձող</t>
  </si>
  <si>
    <t xml:space="preserve">110կՎ հաղորդաձող՝ ներառյալ հաղորդալարերը, մեկուսիչները, գծային արմատուրաները</t>
  </si>
  <si>
    <t xml:space="preserve">110կՎ բաժանիչ երկու հողանցման դանակով </t>
  </si>
  <si>
    <t xml:space="preserve">110կՎ լարման տրանսֆորմատոր</t>
  </si>
  <si>
    <t xml:space="preserve">Բաց բաշխիչ սարքավորումների փոխարինում</t>
  </si>
  <si>
    <t xml:space="preserve">5.1</t>
  </si>
  <si>
    <t xml:space="preserve">220կՎ ԲԲՍ</t>
  </si>
  <si>
    <t xml:space="preserve">220կՎ հենարանային մեկուսիչներ </t>
  </si>
  <si>
    <t xml:space="preserve">5.2</t>
  </si>
  <si>
    <t xml:space="preserve">Արգելափակիչներ, կապի կոնդենսատորներ</t>
  </si>
  <si>
    <t xml:space="preserve">5.3</t>
  </si>
  <si>
    <t xml:space="preserve">110կվ ԲԲՍ</t>
  </si>
  <si>
    <t xml:space="preserve">110կՎ հենարանային մեկուսիչներ </t>
  </si>
  <si>
    <t xml:space="preserve">110կՎ Մարշալ կիոսկներ</t>
  </si>
  <si>
    <t xml:space="preserve">    հատ</t>
  </si>
  <si>
    <t xml:space="preserve">35 կՎ բաց բաշխիչ սարքավորման փոխարինում 35 կՎ փակ բաշխիչ սարքավորումով </t>
  </si>
  <si>
    <t xml:space="preserve">6.1</t>
  </si>
  <si>
    <t xml:space="preserve">35կՎ ԲԲՍ</t>
  </si>
  <si>
    <t xml:space="preserve">35կՎ բաժանիչ մեկ հողանցման դանակով </t>
  </si>
  <si>
    <t xml:space="preserve">35կՎ անջատիչ </t>
  </si>
  <si>
    <t xml:space="preserve">35կՎ հոսանքի տրանսֆորմատոր</t>
  </si>
  <si>
    <t xml:space="preserve">35կՎ լարման տրանսֆորմատոր</t>
  </si>
  <si>
    <t xml:space="preserve">35կՎ բաժանիչ </t>
  </si>
  <si>
    <t xml:space="preserve">35կՎ դողեր </t>
  </si>
  <si>
    <t xml:space="preserve">35կՎ պորտալներ </t>
  </si>
  <si>
    <t xml:space="preserve">35կՎ հենարանային մեկուսիչներ </t>
  </si>
  <si>
    <t xml:space="preserve">6.2</t>
  </si>
  <si>
    <t xml:space="preserve">35կՎ ՓԲՍ</t>
  </si>
  <si>
    <t xml:space="preserve">13 բջիջ </t>
  </si>
  <si>
    <t xml:space="preserve">Ռելեկան պաշտպանության և ավտոմատիկայի սարքվածքների արդիականացում</t>
  </si>
  <si>
    <t xml:space="preserve">7.1</t>
  </si>
  <si>
    <t xml:space="preserve">Ռելեկան պաշտպանության վահաններ (արկղ և այլն) Պաշտպանության համակարգ</t>
  </si>
  <si>
    <t xml:space="preserve">7.2</t>
  </si>
  <si>
    <t xml:space="preserve"> SCADA համակարգ </t>
  </si>
  <si>
    <t xml:space="preserve">7.3</t>
  </si>
  <si>
    <t xml:space="preserve"> 400Վ փոփոխուն հոսանքի համակարգ</t>
  </si>
  <si>
    <t xml:space="preserve">7.4</t>
  </si>
  <si>
    <t xml:space="preserve">220 Վ հաստատուն հոսանքի համակարգ</t>
  </si>
  <si>
    <t xml:space="preserve">7.5</t>
  </si>
  <si>
    <t xml:space="preserve">48 Վ հաստատուն հոսանքի համակարգ</t>
  </si>
  <si>
    <t xml:space="preserve">7.6</t>
  </si>
  <si>
    <t xml:space="preserve">35 կՎ ուժային մալուխներ</t>
  </si>
  <si>
    <t xml:space="preserve">7.7</t>
  </si>
  <si>
    <t xml:space="preserve">Ցածր լարման ուժային, ղեկավարման և պաշտպանության մալուխներ</t>
  </si>
  <si>
    <t xml:space="preserve">Շինարարական աշխատանքներ</t>
  </si>
  <si>
    <t xml:space="preserve">8.1</t>
  </si>
  <si>
    <t xml:space="preserve">Ղեկավարման շենքի վերակառուցում</t>
  </si>
  <si>
    <t xml:space="preserve">8.2</t>
  </si>
  <si>
    <t xml:space="preserve">Պահակատան քարե շենքի կառուցում</t>
  </si>
  <si>
    <t xml:space="preserve">8.3</t>
  </si>
  <si>
    <t xml:space="preserve">35 կՎ ՓԲՍ քարե շենքի կառուցում</t>
  </si>
  <si>
    <t xml:space="preserve">8.4</t>
  </si>
  <si>
    <t xml:space="preserve">Պահեստի, արհեստանոցի, ավտոկայանատեղիի շենքի վերակառուցում</t>
  </si>
  <si>
    <t xml:space="preserve">8.5</t>
  </si>
  <si>
    <t xml:space="preserve">Պահեստի, արհեստանոցի, ավտոկայանատեղիի շենքին կից շինության ապամոնտաժում</t>
  </si>
  <si>
    <t xml:space="preserve">8.6</t>
  </si>
  <si>
    <t xml:space="preserve">Պահեստի, արհեստանոցի, ավտոկայանատեղիի շենքի և ջրավազանի միջև պատի, ինչպես նաև բաց պահեստին կից պատի ապամոնտաժում</t>
  </si>
  <si>
    <t xml:space="preserve">8.7</t>
  </si>
  <si>
    <t xml:space="preserve">Յուղի բաքերի վերանորոգում և ներկում</t>
  </si>
  <si>
    <t xml:space="preserve">8.8</t>
  </si>
  <si>
    <t xml:space="preserve">Հակահրդեհային երկու  ջրավազանների վերակառուցում</t>
  </si>
  <si>
    <t xml:space="preserve">8.9</t>
  </si>
  <si>
    <t xml:space="preserve">Պոմպակայանի և հրդեհաշիջման համակարգի խողովակաշարերի կառուցում, հիդրանտների տեղադրումով</t>
  </si>
  <si>
    <t xml:space="preserve">8.10</t>
  </si>
  <si>
    <t xml:space="preserve">Գոյություն ունեցող բոլոր մետաղական կոնստրուկցիաների, պորտալների և դրանց հիմքերի վերանորոգում</t>
  </si>
  <si>
    <t xml:space="preserve">8.11</t>
  </si>
  <si>
    <t xml:space="preserve">Հին մալուխային խրամուղիների ապամոնտաժում և նորերի մոնտաժում</t>
  </si>
  <si>
    <t xml:space="preserve">8.12</t>
  </si>
  <si>
    <t xml:space="preserve">Տարածքի մաքրում, համահարթեցում, կանաչապատում</t>
  </si>
  <si>
    <t xml:space="preserve">8.13</t>
  </si>
  <si>
    <t xml:space="preserve">Բաց պահեստի տարածքի տոփանում և խճապատում</t>
  </si>
  <si>
    <t xml:space="preserve">8.14</t>
  </si>
  <si>
    <t xml:space="preserve">Արտաքին քարե և պանելային պարիսպի վերակառուցում</t>
  </si>
  <si>
    <t xml:space="preserve">8.15</t>
  </si>
  <si>
    <t xml:space="preserve">Գոյություն ունեցող գլխավոր և վթարային դարպասների ապամոնտաժում, նորերի մատակարարում և տեղադրում</t>
  </si>
  <si>
    <t xml:space="preserve">8.16</t>
  </si>
  <si>
    <t xml:space="preserve">Ներքին ցանցավոր ցանկապատի ապամոնտաժում և նոր ներքին ցանկապատի կառուցում</t>
  </si>
  <si>
    <t xml:space="preserve">8.17</t>
  </si>
  <si>
    <t xml:space="preserve"> Հետիոտնային անցուղիների կառուցում</t>
  </si>
  <si>
    <t xml:space="preserve">8.18</t>
  </si>
  <si>
    <t xml:space="preserve">Սեպտիկ հորի կառուցում և միացում կոյուղու համակարգին</t>
  </si>
  <si>
    <t xml:space="preserve">8.19</t>
  </si>
  <si>
    <t xml:space="preserve">Հողակցման և ամպրոպապաշտման համակարգ</t>
  </si>
  <si>
    <t xml:space="preserve">8.20</t>
  </si>
  <si>
    <t xml:space="preserve">Յուղակուտակման, սեպարացիայի և յուղահեռացման համակարգ ներառյալ յուղահավաք հորը</t>
  </si>
  <si>
    <t xml:space="preserve">8.21</t>
  </si>
  <si>
    <t xml:space="preserve">Ջրամատակարարման, ջրահեռացման և կոյուղու համակարգ</t>
  </si>
  <si>
    <t xml:space="preserve">8.22</t>
  </si>
  <si>
    <t xml:space="preserve">Ենթակայանի դրենաժային համակարգ</t>
  </si>
  <si>
    <t xml:space="preserve">8.23</t>
  </si>
  <si>
    <t xml:space="preserve">Շինաղբի տեղափոխում մոտ 2,5 կմ հեռավորության վրա</t>
  </si>
  <si>
    <t xml:space="preserve">8.24</t>
  </si>
  <si>
    <t xml:space="preserve">220կՎ ԲԲՍ-ի հենապատի վերակառուցում</t>
  </si>
  <si>
    <t xml:space="preserve">8.25</t>
  </si>
  <si>
    <t xml:space="preserve">Շքամուտքային ամբարձիչի և ռելսային գծերի ապամոնտաժում </t>
  </si>
  <si>
    <t xml:space="preserve">8.26</t>
  </si>
  <si>
    <t xml:space="preserve">Ապամոնտաժված ավտոտրանսֆորմատորների տեղափոխում բաց պահեստի տարածք</t>
  </si>
  <si>
    <t xml:space="preserve">8.27</t>
  </si>
  <si>
    <t xml:space="preserve">Ապամոնտաժված բոլոր սարք-սարքավորումների, մետաղական կոնստրուկցիանների տեղափոխում բաց պահեստի տարածք </t>
  </si>
  <si>
    <t xml:space="preserve">9</t>
  </si>
  <si>
    <t xml:space="preserve">Այլ ծառայություններ</t>
  </si>
  <si>
    <t xml:space="preserve">9.1</t>
  </si>
  <si>
    <t xml:space="preserve">Շենքերի կահավորման համար կահույք</t>
  </si>
  <si>
    <t xml:space="preserve">9.2</t>
  </si>
  <si>
    <t xml:space="preserve">Գործարանային փորձարկում</t>
  </si>
  <si>
    <t xml:space="preserve">9.3</t>
  </si>
  <si>
    <t xml:space="preserve">Հաշվիչներ A1802RAL-P4GB-DW</t>
  </si>
  <si>
    <t xml:space="preserve">9.4</t>
  </si>
  <si>
    <t xml:space="preserve">Ենթակայանի հակահրդեհային համակարգ և կապ 911 ծառայության հետ</t>
  </si>
  <si>
    <t xml:space="preserve">9.5</t>
  </si>
  <si>
    <t xml:space="preserve">Ենթակայանի տեսահսկման համակարգ</t>
  </si>
  <si>
    <t xml:space="preserve">9.6</t>
  </si>
  <si>
    <t xml:space="preserve">Ենթակայանի աշխատակիցների աշխատաժամանակի  հաշվառման համակարգ</t>
  </si>
  <si>
    <t xml:space="preserve">9.7</t>
  </si>
  <si>
    <t xml:space="preserve">Ենթակայանի արտաքին, ներքին և վթարային լուսավորման համակարգ</t>
  </si>
  <si>
    <t xml:space="preserve">9.8</t>
  </si>
  <si>
    <t xml:space="preserve">Ուսուցում տեղանքում և արտադրողի ուսուցման կենտրոնում</t>
  </si>
  <si>
    <t xml:space="preserve">10</t>
  </si>
  <si>
    <t xml:space="preserve">Պահեստամասեր, գործիքներ, չափիչ սարքեր</t>
  </si>
  <si>
    <t xml:space="preserve">ԸՆԴԱՄԵՆԸ </t>
  </si>
  <si>
    <t xml:space="preserve">220/110/35 կՎ «Լիճք»  ենթակայանի վերակառուցմանն ուղղված ներդրումների 2022 թվականի կանխատեսվող ծավալը</t>
  </si>
  <si>
    <t xml:space="preserve">                 հազար ՀՀ դրամ՝ առանց ԱԱՀ</t>
  </si>
  <si>
    <t xml:space="preserve">Ընդամենը</t>
  </si>
  <si>
    <t xml:space="preserve">Ընդհանուրը</t>
  </si>
  <si>
    <t xml:space="preserve">220կՎ լարման տրանսֆորմատոր-2</t>
  </si>
  <si>
    <t xml:space="preserve">220կՎ լարման տրանսֆորմատոր-1</t>
  </si>
  <si>
    <t xml:space="preserve">Ավտոտրանսֆորմատոր-2 (ապամոնտաժում 63 ՄՎԱ,  մոնտաժում 125 ՄՎԱ)</t>
  </si>
  <si>
    <t xml:space="preserve">Ավտոտրանսֆորմատոր-1 (ապամոնտաժում 63 ՄՎԱ,  մոնտաժում 125 ՄՎԱ)</t>
  </si>
  <si>
    <t xml:space="preserve">Յուղի բաքերի հիմնանորոգում </t>
  </si>
  <si>
    <t xml:space="preserve">Գոյություն ունեցող բոլոր մետաղական կոնստրուկցիաների, պորտալների և դրանց հիմքերի հիմնանորոգում</t>
  </si>
  <si>
    <t xml:space="preserve">Այլ աշխատանքներ</t>
  </si>
  <si>
    <t xml:space="preserve">Կահույքի ձեռքբերում</t>
  </si>
  <si>
    <t xml:space="preserve">Ենթակայանի գործարանային փորձարկում</t>
  </si>
  <si>
    <t xml:space="preserve">Հաշվիչների (A1802RAL-P4GB-DW) ձեռքբերում</t>
  </si>
  <si>
    <t xml:space="preserve">Ենթակայանի տեսահսկման համակարգի ներդրում</t>
  </si>
  <si>
    <t xml:space="preserve">Ենթակայանի աշխատակիցների աշխատաժամանակի  հաշվառման համակարգի ներդրում</t>
  </si>
  <si>
    <t xml:space="preserve">Ենթակայանի արտաքին, ներքին և վթարային լուսավորման համակարգերի վերակառուցում </t>
  </si>
  <si>
    <t xml:space="preserve">Պահեստամասերի, գործիքների և չափիչ սարքերի ձեռքբերում</t>
  </si>
  <si>
    <t xml:space="preserve">220/110/6 կՎ «Ագարակ-2»  ենթակայանի վերակառուցմանն ուղղված 2022-2023 թվականների ներդրումների 
կանխատեսվող ծավալը</t>
  </si>
  <si>
    <t xml:space="preserve">      հազար ՀՀ դրամ՝ առանց ԱԱՀ</t>
  </si>
  <si>
    <t xml:space="preserve">Շինարարական աշխատանքներ </t>
  </si>
  <si>
    <t xml:space="preserve">Սարքավորումներ </t>
  </si>
  <si>
    <t xml:space="preserve">Այլ ծախսեր </t>
  </si>
  <si>
    <t xml:space="preserve">Ներդրումների կանխատեսվող ծավալը, որից՝</t>
  </si>
  <si>
    <t xml:space="preserve">2022 թվականին </t>
  </si>
  <si>
    <t xml:space="preserve">2023 թվականին </t>
  </si>
  <si>
    <t xml:space="preserve">Ենթակայանի հատակագծով նախատեսված միագծանի սխեմայի և կտրվածքների կառուցում</t>
  </si>
  <si>
    <t xml:space="preserve">Ենթակայանի հողանցման, շանթապաշտպանության և արտաքին լուսավորության համակարգերի կառուցում</t>
  </si>
  <si>
    <t xml:space="preserve">Ենթակայանի  շենք-շինությունների աշխատանքային, վթարային լուսավորության
և հողանցման համակարգերի ներդրում</t>
  </si>
  <si>
    <t xml:space="preserve">Ռելեական պաշտպանության և ուժային մալուխների մոնտաժում</t>
  </si>
  <si>
    <t xml:space="preserve"> Գլխավոր հատակագիծով նախատեսված ներքին և արտաքին ճանապարհների կառուցում</t>
  </si>
  <si>
    <t xml:space="preserve">110 կՎ ԲԲՍ-ի սարքավորումների հիմքերի, հենարանների և պորտալների կառուցում</t>
  </si>
  <si>
    <t xml:space="preserve">Մալուխային և հետիոտնային անցուղիների կառուցում</t>
  </si>
  <si>
    <t xml:space="preserve">Ենթակայանի կառավարման կետի վերակառուցում</t>
  </si>
  <si>
    <t xml:space="preserve">Շենք-շինությունների վերակառուցում</t>
  </si>
  <si>
    <t xml:space="preserve">Շենքերի արտաքին և ներքին ջրամատակարարման և կոյուղիների կառուցում</t>
  </si>
  <si>
    <t xml:space="preserve">Շենքերի ջեռուցման և օդափոխության համակարգերի կառուցում</t>
  </si>
  <si>
    <t xml:space="preserve">Շենքերի հակահրդեհային համակարգի ներդրում</t>
  </si>
  <si>
    <t xml:space="preserve">Ենթակայանի կարգաբերման աշխատանքներ</t>
  </si>
  <si>
    <t xml:space="preserve">Նախահաշվով նախատեսված այլ ծառայություններ և աշխատանքներ</t>
  </si>
  <si>
    <t xml:space="preserve">220/110/35 կՎ «Շինուհայր»  ենթակայանի վերակառուցմանն ուղղված 2022-2023 թվականների ներդրումների կանխատեսվող ծավալը</t>
  </si>
  <si>
    <t xml:space="preserve"> հազար ՀՀ դրամ՝ առանց ԱԱՀ</t>
  </si>
  <si>
    <t xml:space="preserve">Ընդամենը </t>
  </si>
  <si>
    <t xml:space="preserve">Ենթակայանի շենք-շինությունների աշխատանքային, վթարային լուսավորության և հողանցման համակարգերի ներդրում</t>
  </si>
  <si>
    <t xml:space="preserve">Գլխավոր հատակագիծով նախատեսված դրենաժային համակարգի կառուցում</t>
  </si>
  <si>
    <t xml:space="preserve">Պորտալների և հիմքերի հիմնանորոգում</t>
  </si>
  <si>
    <t xml:space="preserve">ԲԲՍ-ների սարքավորումների հիմքերի և հենարանների կառուցում, տրանսֆորմատորների մոնտաժում</t>
  </si>
  <si>
    <t xml:space="preserve">Արտաքին և ներքին ցանկապատների կառուցում</t>
  </si>
  <si>
    <t xml:space="preserve">Արտաքին և ներքին ճանապարհների կառուցում</t>
  </si>
  <si>
    <t xml:space="preserve">Յուղահեռացման համակարգի կառուցում</t>
  </si>
  <si>
    <t xml:space="preserve">Ավտոտրանսֆորմատորի և տրանսֆորմատորների արդիականացում</t>
  </si>
  <si>
    <t xml:space="preserve">Ընկերության շահագործման կազմակերպման համար այլ ուղղություններով իրականացվելիք ներդրումների 2022-2024 թվականներին կանխատեսվող ծավալը</t>
  </si>
  <si>
    <t xml:space="preserve">            հազար ՀՀ դրամ՝ առանց ԱԱՀ</t>
  </si>
  <si>
    <t xml:space="preserve"> Ներդրումային ծրագրի
ուղղությունը, ենթաուղղությունը </t>
  </si>
  <si>
    <t xml:space="preserve">ներդրումների կանխատեսվող ծավալը, որից՝ </t>
  </si>
  <si>
    <t xml:space="preserve">Ընդամենը 2022-2024 թվականներ</t>
  </si>
  <si>
    <t xml:space="preserve">2024 թվականին </t>
  </si>
  <si>
    <t xml:space="preserve">1</t>
  </si>
  <si>
    <t xml:space="preserve">Գրասենյակային գույքի ձեռքբերում</t>
  </si>
  <si>
    <t xml:space="preserve">2</t>
  </si>
  <si>
    <t xml:space="preserve">Համակարգչային ծառայությունների, տեխնիկայի և աքսեսուարների ձեռքբերում</t>
  </si>
  <si>
    <t xml:space="preserve">3</t>
  </si>
  <si>
    <t xml:space="preserve">Արտադրական նշանակության սարքավորումների, գործիքների և անվտանգության պարագաների ձեռքբերում</t>
  </si>
  <si>
    <t xml:space="preserve">4</t>
  </si>
  <si>
    <t xml:space="preserve">Ենթակայաններում ֆիզիկական անվտանգության համակարգերի ներդրում</t>
  </si>
  <si>
    <t xml:space="preserve">5</t>
  </si>
  <si>
    <t xml:space="preserve">ՍԿԱԴԱ տեղեկատվական/կառավարման համակարգի ներդրում (արդիականացում)</t>
  </si>
  <si>
    <t xml:space="preserve">ՍԿԱԴԱ տեղեկատվական/կառավարման համակարգի արդիականացում</t>
  </si>
  <si>
    <t xml:space="preserve">Հ/Հ</t>
  </si>
  <si>
    <t xml:space="preserve">Անվանումը</t>
  </si>
  <si>
    <t xml:space="preserve">Չ/մ</t>
  </si>
  <si>
    <t xml:space="preserve">Քանակը</t>
  </si>
  <si>
    <t xml:space="preserve">Միավորի արժեքը</t>
  </si>
  <si>
    <t xml:space="preserve">«Ալավերդի-2» 220 կՎ ենթակայան</t>
  </si>
  <si>
    <t xml:space="preserve">«Վանաձոր-2» 220 կՎ ենթակայան</t>
  </si>
  <si>
    <t xml:space="preserve">«Կամո» 220 կՎ ենթակայան</t>
  </si>
  <si>
    <t xml:space="preserve">IP հեռախոս</t>
  </si>
  <si>
    <t xml:space="preserve">Անխափան սնուցման սարք</t>
  </si>
  <si>
    <t xml:space="preserve">Տպիչ երեքը մեկում, ADF ով</t>
  </si>
  <si>
    <t xml:space="preserve">Դյուրակիր համակարգիչ</t>
  </si>
  <si>
    <t xml:space="preserve">Համակարգիչ</t>
  </si>
  <si>
    <t xml:space="preserve">Համակարգիչ (գերհզոր)</t>
  </si>
  <si>
    <t xml:space="preserve">Մոնիտոր</t>
  </si>
  <si>
    <t xml:space="preserve">Ռելե կրկնիչի կոմուտացիոն ապարատների</t>
  </si>
  <si>
    <t xml:space="preserve">Ռելե ավտոմատիկայի կրկնիչի</t>
  </si>
  <si>
    <t xml:space="preserve">Ռելե 10կՎ ՓԲՍ-ի հեռացող գծերի բջիջների համար</t>
  </si>
  <si>
    <t xml:space="preserve">Ռելե 10կՎ ՓԲՍ-ի մուտքերի և ՄՍԱ-ի բջիջների համարհեռացող գծերի բջիջների համար</t>
  </si>
  <si>
    <t xml:space="preserve">LTB մակնիշի էլեգազային անջատիչների BLK շարժաբերի համար ինդուկտիվ անկոնտակտ ծայրային անջատիչ</t>
  </si>
  <si>
    <t xml:space="preserve">Omicron CMC 356 ծրագրային լիցենզիա</t>
  </si>
  <si>
    <t xml:space="preserve">Գույքագրման համակարգ՝ ծրագրային ապահովմամբ</t>
  </si>
  <si>
    <t xml:space="preserve">Բետոնախառնիչ 220 վ</t>
  </si>
  <si>
    <t xml:space="preserve">Բենզինային խոտհնձիչ</t>
  </si>
  <si>
    <t xml:space="preserve">Մեծ բալգարկա</t>
  </si>
  <si>
    <t xml:space="preserve">Մեծ ցուցատախտակ, որի մեջ ներառված լինի արգելող, նախազգուշացնող և թույլատրող ցուցանակներ</t>
  </si>
  <si>
    <t xml:space="preserve">Առաջին բուժօգնության ուսուցման համար նախատեսված մանեկեն (ներառյալ դյուրակիր համակարգիչ)</t>
  </si>
  <si>
    <t xml:space="preserve">Պատին ամրացվող անվտանգության առաջնային միջոցների ցուցատախտակ</t>
  </si>
  <si>
    <t xml:space="preserve">Օդորակիչ 20ք.մ.</t>
  </si>
  <si>
    <t xml:space="preserve">Օդորակիչ 50 ք.մ.</t>
  </si>
  <si>
    <t xml:space="preserve">Օդորակիչ 70 ք.մ.</t>
  </si>
  <si>
    <t xml:space="preserve">Աթոռ</t>
  </si>
  <si>
    <t xml:space="preserve">Աթոռ շարժական</t>
  </si>
  <si>
    <t xml:space="preserve">Աշխատանքային բազկաթոռ</t>
  </si>
  <si>
    <t xml:space="preserve">Գրապահարան</t>
  </si>
  <si>
    <t xml:space="preserve">Գրասեղան</t>
  </si>
  <si>
    <t xml:space="preserve">Սեղան դիմադիրով</t>
  </si>
  <si>
    <t xml:space="preserve">Թվային կշեռք մինչև 10տ</t>
  </si>
  <si>
    <t xml:space="preserve">Թվային կշեռք մինչև 30տ</t>
  </si>
  <si>
    <t xml:space="preserve">Սառնարան</t>
  </si>
  <si>
    <t xml:space="preserve">Չհրկիզվող պահարան</t>
  </si>
  <si>
    <t xml:space="preserve">Ենթակայաններում արտաքին լուսավորության համակարգի ներդրում</t>
  </si>
  <si>
    <t xml:space="preserve">ե/կ</t>
  </si>
  <si>
    <t xml:space="preserve">Վարչական շենքի լուսավորության նոր համակարգի ներդրում</t>
  </si>
  <si>
    <t xml:space="preserve">-</t>
  </si>
  <si>
    <t xml:space="preserve">Ընկերության տեղամասերում մուտքի/ելքի վերահսկման համակարգերի ներդնում </t>
  </si>
  <si>
    <t xml:space="preserve">Հյուսիսարևելյան (Վանաձոր) տեղամաս</t>
  </si>
  <si>
    <t xml:space="preserve">Հյուսիսարևելյան (Սևան),Արևմտյան, Գորիս և Զանգեզուր տեղամասեր</t>
  </si>
  <si>
    <t xml:space="preserve">Ընկերության ենթակայաններում մուտքի վերահսկման համակարգի ներդնում</t>
  </si>
  <si>
    <t xml:space="preserve"> «Կամո», «Չարենցավան-3», «Վանաձոր-1», «Ագարակ-2» ենթակայաններ</t>
  </si>
  <si>
    <t xml:space="preserve">«Հաղթանակ», «Մարաշ», «Շահումյան-2» ենթակայաններ</t>
  </si>
  <si>
    <t xml:space="preserve">«Եղեգնաձոր», «Ալավերդի-2» ենթակայաններ</t>
  </si>
  <si>
    <t xml:space="preserve">Ընկերության տեղամասերում համակարգչային (լոկալ ցանց) և հեռախոսային ցանցի կառուցում </t>
  </si>
  <si>
    <t xml:space="preserve">Հյուսիսարևելյան և Արևմտյան տեղամասեր</t>
  </si>
  <si>
    <t xml:space="preserve">Գորիս և Զանգեզուր տեղամասեր</t>
  </si>
  <si>
    <t xml:space="preserve">Տեսադիտարկման համակարգի ներդնում ընկերության ենթակայաններում</t>
  </si>
  <si>
    <t xml:space="preserve">Վանաձոր-2 ենթակայան</t>
  </si>
  <si>
    <t xml:space="preserve">Գյումրի-2, Վանաձոր-1   ենթակայաններ</t>
  </si>
  <si>
    <t xml:space="preserve">Հաղթանակ,Շահումյան,Ալավերդի, Չարենցավան-3 և Աշնակ ենթակայաններ</t>
  </si>
  <si>
    <t xml:space="preserve">Տեսադիտարկման համակարգի կենտրոնացված կառավարման համակարգի ներդնում</t>
  </si>
  <si>
    <t xml:space="preserve">Ընկերության բոլոր ենթակայաններ</t>
  </si>
  <si>
    <t xml:space="preserve">HP Servers and Storage Hardware Suppor and Warrantly 24/7</t>
  </si>
  <si>
    <t xml:space="preserve">«Գյումրի - 2»     220/110/10կՎ  ենթակայանի վերակառուցման համաֆինանսավորման մասով էլեկտրատեխնիկական աշխատանքների կատարման ժամանակացույց</t>
  </si>
  <si>
    <t xml:space="preserve">Հատոր N</t>
  </si>
  <si>
    <t xml:space="preserve">Նախագիծ N</t>
  </si>
  <si>
    <t xml:space="preserve">Ժամանակացույց (ամիսներով)</t>
  </si>
  <si>
    <t xml:space="preserve">4-022-01</t>
  </si>
  <si>
    <t xml:space="preserve">Ժամանակավոր սնման սխեմա</t>
  </si>
  <si>
    <t xml:space="preserve">4-022-02</t>
  </si>
  <si>
    <t xml:space="preserve">220 կՎ ԲԲՍ-ի   և   ԱՏ-2 - ի ապամոնտաժում,                            «Ղարս» ՕԳ-ի արգելափակիչ համակարգի ապամոնտաժում</t>
  </si>
  <si>
    <t xml:space="preserve">4-022-03</t>
  </si>
  <si>
    <t xml:space="preserve">110 կՎ ԲԲՍ-ի </t>
  </si>
  <si>
    <t xml:space="preserve"> և կոնդեսատորների ապամոնտաժում</t>
  </si>
  <si>
    <t xml:space="preserve">4-022-04</t>
  </si>
  <si>
    <t xml:space="preserve">10 կՎ սարքավորումների և առմուտերի ապամոնտաժում</t>
  </si>
  <si>
    <t xml:space="preserve">I փուլ</t>
  </si>
  <si>
    <t xml:space="preserve"> II փուլ</t>
  </si>
  <si>
    <t xml:space="preserve">4-022-05</t>
  </si>
  <si>
    <t xml:space="preserve">Ուժային և ստուգիչ մալուխների ապամոնտաժում</t>
  </si>
  <si>
    <t xml:space="preserve">10 կՎ</t>
  </si>
  <si>
    <t xml:space="preserve">110 կՎ</t>
  </si>
  <si>
    <t xml:space="preserve">220 կՎ</t>
  </si>
  <si>
    <t xml:space="preserve">«Խաչքար - 1, 2» ՕԳ-ի ՕՂՎ-ի սարքերի ապամոնտաժում </t>
  </si>
  <si>
    <t xml:space="preserve">4-022-06</t>
  </si>
  <si>
    <t xml:space="preserve">ԱՏ-1 և 10 կՎ գծային տրանսֆորմատորների նորոգում և ներկում,                                                                                         </t>
  </si>
  <si>
    <t xml:space="preserve">ԳՏ-2</t>
  </si>
  <si>
    <t xml:space="preserve">ԱՏ-1</t>
  </si>
  <si>
    <t xml:space="preserve">ԳՏ-1</t>
  </si>
  <si>
    <t xml:space="preserve">Յուղի պահոցների նորոգում և ներկում</t>
  </si>
  <si>
    <t xml:space="preserve">4-022-07</t>
  </si>
  <si>
    <t xml:space="preserve">Հիմնական սնման սխեմա</t>
  </si>
  <si>
    <t xml:space="preserve">Ծանոթություն`</t>
  </si>
  <si>
    <t xml:space="preserve">§Գյումրի-2¦ 220/110/10կՎ ենթակայանի վերակառուցման համաֆինանսավորման մասով էլեկտրատեխնիկական աշխատանքների կատարման ժամանակացույցը ենթակա է փոփոխության  կապված էներգահամակարգի ռեժիմներից ¨ Գլխավոր կապալառուի ներկայացրած ժամանակացույցից:</t>
  </si>
  <si>
    <t xml:space="preserve">Ð³í»Éí³Í 1 µ)</t>
  </si>
  <si>
    <t xml:space="preserve">Կապալի Պայմանագրի N --------</t>
  </si>
  <si>
    <t xml:space="preserve">առ՝ 16.12.2011թ.</t>
  </si>
  <si>
    <t xml:space="preserve">«Գյումրի - 2»     220/110/10կՎ  ենթակայանի վերակառուցման համաֆինանսավորման մասով շինարարական աշխատանքների կատարման ժամանակացույց</t>
  </si>
  <si>
    <t xml:space="preserve">4-022-08</t>
  </si>
  <si>
    <t xml:space="preserve">Շենքերի և շինությունների ապամոնտաժում</t>
  </si>
  <si>
    <t xml:space="preserve">կոմպրես.</t>
  </si>
  <si>
    <t xml:space="preserve">արհեստանոց</t>
  </si>
  <si>
    <t xml:space="preserve">Խաչքար ՕՂԿ</t>
  </si>
  <si>
    <t xml:space="preserve">4-022-09</t>
  </si>
  <si>
    <t xml:space="preserve">ՕՂԿ-ի շենքի նորոգում</t>
  </si>
  <si>
    <t xml:space="preserve">4-022-10</t>
  </si>
  <si>
    <t xml:space="preserve">Պահեստային մասի նորոգում</t>
  </si>
  <si>
    <t xml:space="preserve">4-022-11</t>
  </si>
  <si>
    <t xml:space="preserve">Հենապատերի նորոգում և նոր հենապատի կառուցում արտաքին պարսպի վերակառուցում՝ դարպասների տեղադրումով</t>
  </si>
  <si>
    <t xml:space="preserve">4-022-12</t>
  </si>
  <si>
    <t xml:space="preserve">Հակահրդեհային ջրավազանի կառուցում</t>
  </si>
  <si>
    <t xml:space="preserve">4-022-13</t>
  </si>
  <si>
    <t xml:space="preserve">Պահակային ծառայության շենքի կառուցում</t>
  </si>
  <si>
    <t xml:space="preserve">4-022-14</t>
  </si>
  <si>
    <t xml:space="preserve">Ավտոտնակի կառուցում հինգ մեքենայի համար </t>
  </si>
  <si>
    <t xml:space="preserve">4-022-15</t>
  </si>
  <si>
    <t xml:space="preserve">Տարածքի մաքրում և համահարդեցում Ներքին ցանցավոր ցանկապատի կառուցում</t>
  </si>
  <si>
    <t xml:space="preserve">§Գյումրի-2¦ 220/110/10կՎ ենթակայանի վերակառուցման համաֆինանսավորման մասով շինարարական աշխատանքների կատարման  ժամանակացույցը ենթակա է փոփոխության  կապված էներգահամակարգի ռեժիմներից ¨ Գլխավոր կապալառուի Ñ»ï Ñ³Ù³Ó³ÛÝ»óí³Í ժամանակացույցից:</t>
  </si>
  <si>
    <t xml:space="preserve">Պատվիրատու՝ Ս. Աբրահամյան           -------------------------------</t>
  </si>
  <si>
    <t xml:space="preserve">Կապալառու՝  Գ. Ասլանյան ------------------------------</t>
  </si>
  <si>
    <t xml:space="preserve">Ð³í»Éí³Í 1 ³)</t>
  </si>
  <si>
    <t xml:space="preserve">Կապալի Պայմանագրի N -------</t>
  </si>
  <si>
    <t xml:space="preserve">§Գյումրի-2¦ 220/110/10կՎ ենթակայանի վերակառուցման համաֆինանսավորման մասով էլեկտրատեխնիկական աշխատանքների կատարման ժամանակացույցը ենթակա է փոփոխության  կապված էներգահամակարգի ռեժիմներից ¨ Գլխավոր կապալառուի Ñ»ï Ñ³Ù³Ó³ÛÝ»óí³Í ժամանակացույցից:</t>
  </si>
  <si>
    <t xml:space="preserve">Պատվիրատու՝ Ս. Աբրահամյան   ---------------------------</t>
  </si>
  <si>
    <t xml:space="preserve">Կապալառու՝ Գ. Ասլանյան --------------------------</t>
  </si>
  <si>
    <t xml:space="preserve">Ð³í»Éí³Í 2</t>
  </si>
  <si>
    <t xml:space="preserve">Ðñ³í»ñÇ ï»ËÝÇÏ³Ï³Ý</t>
  </si>
  <si>
    <t xml:space="preserve">³é³ç³¹ñ³ÝùÇ</t>
  </si>
  <si>
    <t xml:space="preserve">ò²ÜÎ</t>
  </si>
  <si>
    <r>
      <rPr>
        <b val="true"/>
        <sz val="13"/>
        <color rgb="FF000000"/>
        <rFont val="Times Armenian"/>
        <family val="1"/>
      </rPr>
      <t xml:space="preserve"> </t>
    </r>
    <r>
      <rPr>
        <b val="true"/>
        <sz val="13"/>
        <color rgb="FF000000"/>
        <rFont val="Calibri"/>
        <family val="2"/>
        <charset val="204"/>
      </rPr>
      <t xml:space="preserve">«Գյումրի - 2»     220/110/10կՎ  ենթակայանի վերակառուցման համաֆինանսավորման մաս</t>
    </r>
    <r>
      <rPr>
        <b val="true"/>
        <sz val="13"/>
        <color rgb="FF000000"/>
        <rFont val="Times Armenian"/>
        <family val="1"/>
      </rPr>
      <t xml:space="preserve">áí </t>
    </r>
  </si>
  <si>
    <t xml:space="preserve">¾É»Ïïñ³ï»ËÝÇÏ³Ï³Ý ¨ ßÇÝ³ñ³ñ³Ï³Ý ³ßË³ï³ÝùÝ»ñÇ Ý³Ë³·Í»ñÇ</t>
  </si>
  <si>
    <t xml:space="preserve">220 կՎ ԲԲՍ-ի   և   ԱՏ-2 - ի ապամոնտաժում, «Ղարս» ՕԳ-ի արգելափակիչ համակարգի ապամոնտաժու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#,##0.0"/>
    <numFmt numFmtId="171" formatCode="#,##0.000"/>
    <numFmt numFmtId="172" formatCode="_(* #,##0_);_(* \(#,##0\);_(* \-??_);_(@_)"/>
    <numFmt numFmtId="173" formatCode="_(* #,##0.0_);_(* \(#,##0.0\);_(* \-?_);_(@_)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sz val="11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5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2"/>
      <color rgb="FF000000"/>
      <name val="GHEA Grapalat"/>
      <family val="3"/>
    </font>
    <font>
      <sz val="12"/>
      <name val="GHEA Grapalat"/>
      <family val="3"/>
      <charset val="204"/>
    </font>
    <font>
      <sz val="12"/>
      <name val="GHEA Grapalat"/>
      <family val="3"/>
    </font>
    <font>
      <sz val="12"/>
      <color rgb="FF000000"/>
      <name val="GHEA Grapalat"/>
      <family val="3"/>
      <charset val="204"/>
    </font>
    <font>
      <sz val="12"/>
      <name val="Times New Roman"/>
      <family val="1"/>
      <charset val="204"/>
    </font>
    <font>
      <b val="true"/>
      <sz val="12"/>
      <name val="GHEA Grapalat"/>
      <family val="3"/>
    </font>
    <font>
      <b val="true"/>
      <sz val="12"/>
      <name val="Calibri"/>
      <family val="2"/>
      <charset val="204"/>
    </font>
    <font>
      <b val="true"/>
      <sz val="12"/>
      <color rgb="FF000000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GHEA Grapalat"/>
      <family val="3"/>
      <charset val="204"/>
    </font>
    <font>
      <b val="true"/>
      <sz val="13"/>
      <name val="GHEA Grapalat"/>
      <family val="3"/>
      <charset val="204"/>
    </font>
    <font>
      <b val="true"/>
      <sz val="13"/>
      <color rgb="FF000000"/>
      <name val="GHEA Grapalat"/>
      <family val="3"/>
      <charset val="204"/>
    </font>
    <font>
      <b val="true"/>
      <sz val="11"/>
      <color rgb="FF000000"/>
      <name val="GHEA Grapalat"/>
      <family val="0"/>
    </font>
    <font>
      <sz val="11"/>
      <color rgb="FF000000"/>
      <name val="GHEA Grapalat"/>
      <family val="0"/>
    </font>
    <font>
      <b val="true"/>
      <sz val="15"/>
      <name val="GHEA Grapalat"/>
      <family val="3"/>
    </font>
    <font>
      <sz val="12"/>
      <color rgb="FFFF0000"/>
      <name val="GHEA Grapalat"/>
      <family val="3"/>
    </font>
    <font>
      <b val="true"/>
      <sz val="13"/>
      <color rgb="FF000000"/>
      <name val="GHEA Grapalat"/>
      <family val="3"/>
    </font>
    <font>
      <sz val="12"/>
      <color rgb="FF000000"/>
      <name val="Arial AM"/>
      <family val="2"/>
    </font>
    <font>
      <b val="true"/>
      <sz val="14"/>
      <name val="GHEA Grapalat"/>
      <family val="3"/>
      <charset val="204"/>
    </font>
    <font>
      <b val="true"/>
      <sz val="12"/>
      <color rgb="FF000000"/>
      <name val="Arial AM"/>
      <family val="2"/>
    </font>
    <font>
      <sz val="10"/>
      <name val="GHEA Grapalat"/>
      <family val="3"/>
    </font>
    <font>
      <b val="true"/>
      <u val="single"/>
      <sz val="10"/>
      <color rgb="FF000000"/>
      <name val="GHEA Grapalat"/>
      <family val="3"/>
    </font>
    <font>
      <b val="true"/>
      <shadow val="true"/>
      <sz val="12"/>
      <name val="GHEA Grapalat"/>
      <family val="3"/>
    </font>
    <font>
      <b val="true"/>
      <sz val="13"/>
      <name val="GHEA Grapalat"/>
      <family val="3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GHEA Grapalat"/>
      <family val="3"/>
    </font>
    <font>
      <sz val="14"/>
      <color rgb="FF000000"/>
      <name val="GHEA Grapalat"/>
      <family val="3"/>
    </font>
    <font>
      <sz val="16"/>
      <color rgb="FF000000"/>
      <name val="Calibri"/>
      <family val="2"/>
      <charset val="204"/>
    </font>
    <font>
      <sz val="16"/>
      <color rgb="FF000000"/>
      <name val="GHEA Grapalat"/>
      <family val="3"/>
    </font>
    <font>
      <b val="true"/>
      <sz val="16"/>
      <color rgb="FF000000"/>
      <name val="GHEA Grapalat"/>
      <family val="3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Armenian"/>
      <family val="1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Armenian"/>
      <family val="1"/>
    </font>
    <font>
      <sz val="12"/>
      <color rgb="FF000000"/>
      <name val="Calibri"/>
      <family val="2"/>
      <charset val="204"/>
    </font>
    <font>
      <b val="true"/>
      <sz val="14"/>
      <color rgb="FF000000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color rgb="FF000000"/>
      <name val="Calibri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10" xfId="22"/>
    <cellStyle name="Normal 10 2" xfId="23"/>
    <cellStyle name="Normal 2 4" xfId="24"/>
    <cellStyle name="Normal_Nerdrumain cragir (guiq 2004)" xfId="25"/>
    <cellStyle name="Обычный 2" xfId="26"/>
    <cellStyle name="Обычный 2 2" xfId="27"/>
    <cellStyle name="Обычный 3 4" xfId="28"/>
    <cellStyle name="Обычный 7" xfId="29"/>
    <cellStyle name="Обычный_TIGRAN1SM 2" xfId="30"/>
    <cellStyle name="Обычный_TIGRAN1SM 2 2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39240</xdr:rowOff>
    </xdr:from>
    <xdr:to>
      <xdr:col>10</xdr:col>
      <xdr:colOff>1672200</xdr:colOff>
      <xdr:row>1</xdr:row>
      <xdr:rowOff>113760</xdr:rowOff>
    </xdr:to>
    <xdr:sp>
      <xdr:nvSpPr>
        <xdr:cNvPr id="0" name="Text Box 37"/>
        <xdr:cNvSpPr/>
      </xdr:nvSpPr>
      <xdr:spPr>
        <a:xfrm>
          <a:off x="9378360" y="39240"/>
          <a:ext cx="383616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2 թվականի մայիսի 18-ի №204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7760</xdr:rowOff>
    </xdr:from>
    <xdr:to>
      <xdr:col>7</xdr:col>
      <xdr:colOff>1440360</xdr:colOff>
      <xdr:row>1</xdr:row>
      <xdr:rowOff>20160</xdr:rowOff>
    </xdr:to>
    <xdr:sp>
      <xdr:nvSpPr>
        <xdr:cNvPr id="1" name="Text Box 37"/>
        <xdr:cNvSpPr/>
      </xdr:nvSpPr>
      <xdr:spPr>
        <a:xfrm>
          <a:off x="4962600" y="77760"/>
          <a:ext cx="377460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2 թվականի մայիսի 18-ի №204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9520</xdr:rowOff>
    </xdr:from>
    <xdr:to>
      <xdr:col>7</xdr:col>
      <xdr:colOff>1168920</xdr:colOff>
      <xdr:row>0</xdr:row>
      <xdr:rowOff>1047600</xdr:rowOff>
    </xdr:to>
    <xdr:sp>
      <xdr:nvSpPr>
        <xdr:cNvPr id="2" name="Text Box 37"/>
        <xdr:cNvSpPr/>
      </xdr:nvSpPr>
      <xdr:spPr>
        <a:xfrm>
          <a:off x="4932720" y="29520"/>
          <a:ext cx="35438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2 թվականի մայիսի 18-ի №204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58320</xdr:rowOff>
    </xdr:from>
    <xdr:to>
      <xdr:col>6</xdr:col>
      <xdr:colOff>20880</xdr:colOff>
      <xdr:row>0</xdr:row>
      <xdr:rowOff>1020960</xdr:rowOff>
    </xdr:to>
    <xdr:sp>
      <xdr:nvSpPr>
        <xdr:cNvPr id="3" name="Text Box 37"/>
        <xdr:cNvSpPr/>
      </xdr:nvSpPr>
      <xdr:spPr>
        <a:xfrm>
          <a:off x="4237200" y="58320"/>
          <a:ext cx="37846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HEA Grapalat"/>
            </a:rPr>
            <a:t>Հավելված №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HEA Grapalat"/>
            </a:rPr>
            <a:t>Հայաստանի Հանրապետության հանրային ծառայությունները կարգավորող հանձնաժողովի 2022 թվականի մայիսի 18-ի №204-Ա որոշման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3/&#1330;&#1335;&#1361;%20&#1363;&#1330;&#1336;/Users/use-10/Downloads/Telegram%20Desktop/&#1344;3&#1331;4,%20&#1344;3&#1331;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Paymanagrer%20cragrer/Agarak-Shinuhayr/&#1350;&#1377;&#1389;&#1377;&#1392;&#1377;&#1399;&#1387;&#1406;/Agarak/&#1350;&#1377;&#1389;&#1377;&#1392;&#1377;&#1399;&#1387;&#1406;/&#1344;3&#1331;4,%20&#1344;3&#1331;5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amayis%20grigoryan/AppData/Local/Microsoft/Windows/INetCache/Content.Outlook/SSMIZSGX/IP%20HVEN%202022-2024%20havelvacner%20&#1395;&#1399;&#1407;&#1406;&#1377;&#13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 "/>
      <sheetName val="ԱՄՓՈՓ"/>
      <sheetName val="1"/>
      <sheetName val="Ampop"/>
      <sheetName val="Obyekt"/>
      <sheetName val="2"/>
      <sheetName val="11.2020"/>
      <sheetName val="Caval miavor gnerov"/>
      <sheetName val="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 "/>
      <sheetName val="ԱՄՓՈՓ"/>
      <sheetName val="1"/>
      <sheetName val="Ampop"/>
      <sheetName val="Obyekt"/>
      <sheetName val="2"/>
      <sheetName val="11.2020"/>
      <sheetName val="Caval miavor gnerov"/>
      <sheetName val="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1 ԱՄՆ դոլար"/>
      <sheetName val="հավելված 1 "/>
      <sheetName val="հավելված2"/>
      <sheetName val="հավելված3"/>
      <sheetName val="հավելված4"/>
      <sheetName val="ամփոփ"/>
      <sheetName val="սկադա"/>
      <sheetName val="համակ. տեխնիկա"/>
      <sheetName val="արտադր. սարք."/>
      <sheetName val="գրասենյակ"/>
      <sheetName val="աշխ. անվտ."/>
      <sheetName val="տեսահսկման համակարգ"/>
      <sheetName val="տեսահսկման համակարգ (2)"/>
      <sheetName val="Gyumri-2 Elektrakan"/>
      <sheetName val="Gyumri-2 Shinararakan (poqrac.)"/>
      <sheetName val="Gyumri-2 Elektrakan (poqrac.)"/>
      <sheetName val="Gyumri-2 hamafinansavor"/>
    </sheetNames>
    <sheetDataSet>
      <sheetData sheetId="0">
        <row r="38">
          <cell r="I38">
            <v>20000</v>
          </cell>
        </row>
        <row r="39">
          <cell r="I39">
            <v>20000</v>
          </cell>
        </row>
        <row r="40">
          <cell r="I40">
            <v>0</v>
          </cell>
        </row>
        <row r="41">
          <cell r="I41">
            <v>5586.264</v>
          </cell>
        </row>
        <row r="42">
          <cell r="I42">
            <v>27928.264</v>
          </cell>
        </row>
        <row r="43">
          <cell r="I43">
            <v>3579.421</v>
          </cell>
        </row>
        <row r="103">
          <cell r="F103">
            <v>3500</v>
          </cell>
        </row>
      </sheetData>
      <sheetData sheetId="1">
        <row r="106">
          <cell r="D106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13"/>
    <col collapsed="false" customWidth="true" hidden="false" outlineLevel="0" max="3" min="3" style="3" width="37.41"/>
    <col collapsed="false" customWidth="true" hidden="false" outlineLevel="0" max="4" min="4" style="3" width="11.42"/>
    <col collapsed="false" customWidth="true" hidden="false" outlineLevel="0" max="5" min="5" style="1" width="10.13"/>
    <col collapsed="false" customWidth="true" hidden="false" outlineLevel="0" max="6" min="6" style="2" width="10.71"/>
    <col collapsed="false" customWidth="true" hidden="false" outlineLevel="0" max="7" min="7" style="2" width="12.7"/>
    <col collapsed="false" customWidth="true" hidden="false" outlineLevel="0" max="8" min="8" style="1" width="10.85"/>
    <col collapsed="false" customWidth="true" hidden="false" outlineLevel="0" max="9" min="9" style="2" width="10.71"/>
    <col collapsed="false" customWidth="true" hidden="false" outlineLevel="0" max="10" min="10" style="2" width="12.7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J1" s="4" t="s">
        <v>0</v>
      </c>
      <c r="K1" s="4"/>
    </row>
    <row r="2" customFormat="false" ht="39.95" hidden="false" customHeight="true" outlineLevel="0" collapsed="false">
      <c r="J2" s="5" t="s">
        <v>1</v>
      </c>
      <c r="K2" s="5"/>
    </row>
    <row r="3" customFormat="false" ht="24" hidden="false" customHeight="true" outlineLevel="0" collapsed="false">
      <c r="J3" s="6" t="s">
        <v>2</v>
      </c>
      <c r="K3" s="6"/>
    </row>
    <row r="5" customFormat="false" ht="7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.95" hidden="false" customHeight="true" outlineLevel="0" collapsed="false">
      <c r="A6" s="8"/>
      <c r="B6" s="7"/>
      <c r="C6" s="8"/>
      <c r="D6" s="7"/>
      <c r="E6" s="8"/>
      <c r="F6" s="8"/>
      <c r="G6" s="8"/>
      <c r="H6" s="8"/>
      <c r="I6" s="8"/>
      <c r="J6" s="8"/>
      <c r="K6" s="9"/>
    </row>
    <row r="7" customFormat="false" ht="17.2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0"/>
      <c r="G7" s="10"/>
      <c r="H7" s="10" t="s">
        <v>9</v>
      </c>
      <c r="I7" s="10"/>
      <c r="J7" s="10"/>
      <c r="K7" s="12"/>
    </row>
    <row r="8" customFormat="false" ht="15.7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2"/>
    </row>
    <row r="9" customFormat="false" ht="69.95" hidden="false" customHeight="true" outlineLevel="0" collapsed="false">
      <c r="A9" s="10"/>
      <c r="B9" s="11"/>
      <c r="C9" s="10"/>
      <c r="D9" s="10"/>
      <c r="E9" s="10" t="s">
        <v>10</v>
      </c>
      <c r="F9" s="10" t="s">
        <v>11</v>
      </c>
      <c r="G9" s="10" t="s">
        <v>12</v>
      </c>
      <c r="H9" s="10" t="s">
        <v>10</v>
      </c>
      <c r="I9" s="10" t="s">
        <v>11</v>
      </c>
      <c r="J9" s="10" t="s">
        <v>13</v>
      </c>
      <c r="K9" s="10" t="s">
        <v>14</v>
      </c>
    </row>
    <row r="10" customFormat="false" ht="54.95" hidden="false" customHeight="true" outlineLevel="0" collapsed="false">
      <c r="A10" s="13" t="n">
        <v>1</v>
      </c>
      <c r="B10" s="14"/>
      <c r="C10" s="10" t="s">
        <v>15</v>
      </c>
      <c r="D10" s="15" t="s">
        <v>16</v>
      </c>
      <c r="E10" s="10"/>
      <c r="F10" s="10"/>
      <c r="G10" s="10"/>
      <c r="H10" s="10" t="n">
        <v>1</v>
      </c>
      <c r="I10" s="16" t="n">
        <v>115000</v>
      </c>
      <c r="J10" s="16" t="n">
        <v>115000</v>
      </c>
      <c r="K10" s="16" t="n">
        <v>115000</v>
      </c>
    </row>
    <row r="11" customFormat="false" ht="39.95" hidden="false" customHeight="true" outlineLevel="0" collapsed="false">
      <c r="A11" s="13" t="n">
        <v>2</v>
      </c>
      <c r="B11" s="14"/>
      <c r="C11" s="10" t="s">
        <v>17</v>
      </c>
      <c r="D11" s="10"/>
      <c r="E11" s="10"/>
      <c r="F11" s="10"/>
      <c r="G11" s="16" t="n">
        <f aca="false">SUM(G12:G19)</f>
        <v>8400</v>
      </c>
      <c r="H11" s="10"/>
      <c r="I11" s="10"/>
      <c r="J11" s="16" t="n">
        <f aca="false">SUM(J12:J19)</f>
        <v>184817.432</v>
      </c>
      <c r="K11" s="16" t="n">
        <v>193217.432</v>
      </c>
    </row>
    <row r="12" customFormat="false" ht="30" hidden="false" customHeight="true" outlineLevel="0" collapsed="false">
      <c r="A12" s="17" t="s">
        <v>18</v>
      </c>
      <c r="B12" s="18" t="s">
        <v>19</v>
      </c>
      <c r="C12" s="19" t="s">
        <v>20</v>
      </c>
      <c r="D12" s="15" t="s">
        <v>21</v>
      </c>
      <c r="E12" s="15" t="n">
        <v>3</v>
      </c>
      <c r="F12" s="20" t="n">
        <v>1000</v>
      </c>
      <c r="G12" s="21" t="n">
        <f aca="false">F12*E12</f>
        <v>3000</v>
      </c>
      <c r="H12" s="20" t="n">
        <v>3</v>
      </c>
      <c r="I12" s="21" t="n">
        <v>12181.132</v>
      </c>
      <c r="J12" s="21" t="n">
        <f aca="false">I12*H12</f>
        <v>36543.396</v>
      </c>
      <c r="K12" s="22" t="n">
        <v>39543.396</v>
      </c>
    </row>
    <row r="13" customFormat="false" ht="30" hidden="false" customHeight="true" outlineLevel="0" collapsed="false">
      <c r="A13" s="17"/>
      <c r="B13" s="18"/>
      <c r="C13" s="19" t="s">
        <v>22</v>
      </c>
      <c r="D13" s="15" t="s">
        <v>21</v>
      </c>
      <c r="E13" s="15" t="n">
        <v>3</v>
      </c>
      <c r="F13" s="20" t="n">
        <v>400</v>
      </c>
      <c r="G13" s="21" t="n">
        <f aca="false">F13*E13</f>
        <v>1200</v>
      </c>
      <c r="H13" s="20" t="n">
        <v>3</v>
      </c>
      <c r="I13" s="21" t="n">
        <v>5082.132</v>
      </c>
      <c r="J13" s="21" t="n">
        <f aca="false">I13*H13</f>
        <v>15246.396</v>
      </c>
      <c r="K13" s="22" t="n">
        <v>16446.396</v>
      </c>
    </row>
    <row r="14" customFormat="false" ht="39.95" hidden="false" customHeight="true" outlineLevel="0" collapsed="false">
      <c r="A14" s="17"/>
      <c r="B14" s="18"/>
      <c r="C14" s="19" t="s">
        <v>23</v>
      </c>
      <c r="D14" s="15" t="s">
        <v>16</v>
      </c>
      <c r="E14" s="15" t="s">
        <v>24</v>
      </c>
      <c r="F14" s="23" t="n">
        <v>0</v>
      </c>
      <c r="G14" s="24" t="n">
        <v>0</v>
      </c>
      <c r="H14" s="20" t="n">
        <v>1</v>
      </c>
      <c r="I14" s="21" t="n">
        <v>30686.792</v>
      </c>
      <c r="J14" s="21" t="n">
        <f aca="false">I14*H14</f>
        <v>30686.792</v>
      </c>
      <c r="K14" s="22" t="n">
        <v>30686.792</v>
      </c>
    </row>
    <row r="15" customFormat="false" ht="48" hidden="false" customHeight="true" outlineLevel="0" collapsed="false">
      <c r="A15" s="17" t="s">
        <v>25</v>
      </c>
      <c r="B15" s="18" t="s">
        <v>26</v>
      </c>
      <c r="C15" s="19" t="s">
        <v>27</v>
      </c>
      <c r="D15" s="15" t="s">
        <v>21</v>
      </c>
      <c r="E15" s="15" t="n">
        <v>3</v>
      </c>
      <c r="F15" s="20" t="n">
        <v>1000</v>
      </c>
      <c r="G15" s="21" t="n">
        <f aca="false">F15*E15</f>
        <v>3000</v>
      </c>
      <c r="H15" s="20" t="n">
        <v>3</v>
      </c>
      <c r="I15" s="21" t="n">
        <v>12181.132</v>
      </c>
      <c r="J15" s="21" t="n">
        <f aca="false">I15*H15</f>
        <v>36543.396</v>
      </c>
      <c r="K15" s="22" t="n">
        <v>39543.396</v>
      </c>
    </row>
    <row r="16" customFormat="false" ht="39.95" hidden="false" customHeight="true" outlineLevel="0" collapsed="false">
      <c r="A16" s="17"/>
      <c r="B16" s="18"/>
      <c r="C16" s="19" t="s">
        <v>23</v>
      </c>
      <c r="D16" s="15" t="s">
        <v>16</v>
      </c>
      <c r="E16" s="15" t="s">
        <v>24</v>
      </c>
      <c r="F16" s="23" t="n">
        <v>0</v>
      </c>
      <c r="G16" s="24" t="n">
        <v>0</v>
      </c>
      <c r="H16" s="20" t="n">
        <v>1</v>
      </c>
      <c r="I16" s="21" t="n">
        <v>30686.792</v>
      </c>
      <c r="J16" s="21" t="n">
        <f aca="false">I16*H16</f>
        <v>30686.792</v>
      </c>
      <c r="K16" s="22" t="n">
        <v>30686.792</v>
      </c>
    </row>
    <row r="17" customFormat="false" ht="30" hidden="false" customHeight="true" outlineLevel="0" collapsed="false">
      <c r="A17" s="17"/>
      <c r="B17" s="18"/>
      <c r="C17" s="19" t="s">
        <v>22</v>
      </c>
      <c r="D17" s="15" t="s">
        <v>21</v>
      </c>
      <c r="E17" s="15" t="n">
        <v>3</v>
      </c>
      <c r="F17" s="20" t="n">
        <v>400</v>
      </c>
      <c r="G17" s="21" t="n">
        <f aca="false">F17*E17</f>
        <v>1200</v>
      </c>
      <c r="H17" s="20" t="n">
        <v>3</v>
      </c>
      <c r="I17" s="21" t="n">
        <v>5082.132</v>
      </c>
      <c r="J17" s="21" t="n">
        <f aca="false">I17*H17</f>
        <v>15246.396</v>
      </c>
      <c r="K17" s="22" t="n">
        <v>16446.396</v>
      </c>
    </row>
    <row r="18" customFormat="false" ht="59.65" hidden="false" customHeight="true" outlineLevel="0" collapsed="false">
      <c r="A18" s="25" t="s">
        <v>28</v>
      </c>
      <c r="B18" s="18" t="s">
        <v>29</v>
      </c>
      <c r="C18" s="19" t="s">
        <v>30</v>
      </c>
      <c r="D18" s="15" t="s">
        <v>21</v>
      </c>
      <c r="E18" s="15" t="s">
        <v>31</v>
      </c>
      <c r="F18" s="23" t="n">
        <v>0</v>
      </c>
      <c r="G18" s="24" t="n">
        <v>0</v>
      </c>
      <c r="H18" s="20" t="n">
        <v>1</v>
      </c>
      <c r="I18" s="21" t="n">
        <v>9932.132</v>
      </c>
      <c r="J18" s="21" t="n">
        <f aca="false">I18*H18</f>
        <v>9932.132</v>
      </c>
      <c r="K18" s="22" t="n">
        <v>9932.132</v>
      </c>
    </row>
    <row r="19" customFormat="false" ht="57" hidden="false" customHeight="true" outlineLevel="0" collapsed="false">
      <c r="A19" s="25" t="s">
        <v>32</v>
      </c>
      <c r="B19" s="18" t="s">
        <v>33</v>
      </c>
      <c r="C19" s="19" t="s">
        <v>30</v>
      </c>
      <c r="D19" s="15" t="s">
        <v>21</v>
      </c>
      <c r="E19" s="15" t="s">
        <v>31</v>
      </c>
      <c r="F19" s="23" t="n">
        <v>0</v>
      </c>
      <c r="G19" s="24" t="n">
        <v>0</v>
      </c>
      <c r="H19" s="20" t="n">
        <v>1</v>
      </c>
      <c r="I19" s="21" t="n">
        <v>9932.132</v>
      </c>
      <c r="J19" s="21" t="n">
        <f aca="false">I19*H19</f>
        <v>9932.132</v>
      </c>
      <c r="K19" s="22" t="n">
        <v>9932.132</v>
      </c>
    </row>
    <row r="20" customFormat="false" ht="45" hidden="false" customHeight="true" outlineLevel="0" collapsed="false">
      <c r="A20" s="26" t="n">
        <v>3</v>
      </c>
      <c r="B20" s="11"/>
      <c r="C20" s="10" t="s">
        <v>34</v>
      </c>
      <c r="D20" s="15"/>
      <c r="E20" s="15"/>
      <c r="F20" s="20"/>
      <c r="G20" s="27" t="n">
        <f aca="false">SUM(G21:G36)</f>
        <v>40700</v>
      </c>
      <c r="H20" s="16"/>
      <c r="I20" s="27"/>
      <c r="J20" s="27" t="n">
        <f aca="false">SUM(J21:J36)</f>
        <v>3074271.32</v>
      </c>
      <c r="K20" s="27" t="n">
        <v>3114971.32</v>
      </c>
    </row>
    <row r="21" customFormat="false" ht="53.1" hidden="false" customHeight="true" outlineLevel="0" collapsed="false">
      <c r="A21" s="25" t="s">
        <v>35</v>
      </c>
      <c r="B21" s="18" t="s">
        <v>36</v>
      </c>
      <c r="C21" s="19" t="s">
        <v>37</v>
      </c>
      <c r="D21" s="15" t="s">
        <v>16</v>
      </c>
      <c r="E21" s="15" t="n">
        <v>1</v>
      </c>
      <c r="F21" s="20" t="n">
        <v>10000</v>
      </c>
      <c r="G21" s="21" t="n">
        <f aca="false">F21*E21</f>
        <v>10000</v>
      </c>
      <c r="H21" s="20" t="n">
        <v>1</v>
      </c>
      <c r="I21" s="21" t="n">
        <v>1252000</v>
      </c>
      <c r="J21" s="21" t="n">
        <f aca="false">I21*H21</f>
        <v>1252000</v>
      </c>
      <c r="K21" s="22" t="n">
        <v>1262000</v>
      </c>
    </row>
    <row r="22" customFormat="false" ht="30" hidden="false" customHeight="true" outlineLevel="0" collapsed="false">
      <c r="A22" s="25"/>
      <c r="B22" s="18"/>
      <c r="C22" s="19" t="s">
        <v>22</v>
      </c>
      <c r="D22" s="15" t="s">
        <v>21</v>
      </c>
      <c r="E22" s="15" t="n">
        <v>3</v>
      </c>
      <c r="F22" s="20" t="n">
        <v>400</v>
      </c>
      <c r="G22" s="21" t="n">
        <f aca="false">F22*E22</f>
        <v>1200</v>
      </c>
      <c r="H22" s="20" t="n">
        <v>3</v>
      </c>
      <c r="I22" s="21" t="n">
        <v>5082.132</v>
      </c>
      <c r="J22" s="21" t="n">
        <f aca="false">I22*H22</f>
        <v>15246.396</v>
      </c>
      <c r="K22" s="22" t="n">
        <v>16446.396</v>
      </c>
    </row>
    <row r="23" customFormat="false" ht="30" hidden="false" customHeight="true" outlineLevel="0" collapsed="false">
      <c r="A23" s="25"/>
      <c r="B23" s="18"/>
      <c r="C23" s="19" t="s">
        <v>38</v>
      </c>
      <c r="D23" s="15" t="s">
        <v>21</v>
      </c>
      <c r="E23" s="15" t="n">
        <v>3</v>
      </c>
      <c r="F23" s="20" t="n">
        <v>400</v>
      </c>
      <c r="G23" s="21" t="n">
        <f aca="false">F23*E23</f>
        <v>1200</v>
      </c>
      <c r="H23" s="20" t="n">
        <v>3</v>
      </c>
      <c r="I23" s="21" t="n">
        <v>3579.42133333333</v>
      </c>
      <c r="J23" s="21" t="n">
        <f aca="false">I23*H23</f>
        <v>10738.264</v>
      </c>
      <c r="K23" s="22" t="n">
        <v>11938.264</v>
      </c>
    </row>
    <row r="24" customFormat="false" ht="51.75" hidden="false" customHeight="true" outlineLevel="0" collapsed="false">
      <c r="A24" s="25"/>
      <c r="B24" s="18"/>
      <c r="C24" s="19" t="s">
        <v>39</v>
      </c>
      <c r="D24" s="15" t="s">
        <v>16</v>
      </c>
      <c r="E24" s="15" t="n">
        <v>1</v>
      </c>
      <c r="F24" s="20" t="n">
        <v>1400</v>
      </c>
      <c r="G24" s="21" t="n">
        <f aca="false">F24*E24</f>
        <v>1400</v>
      </c>
      <c r="H24" s="28" t="s">
        <v>31</v>
      </c>
      <c r="I24" s="24" t="n">
        <v>0</v>
      </c>
      <c r="J24" s="24" t="n">
        <v>0</v>
      </c>
      <c r="K24" s="22" t="n">
        <v>1400</v>
      </c>
    </row>
    <row r="25" customFormat="false" ht="30" hidden="false" customHeight="true" outlineLevel="0" collapsed="false">
      <c r="A25" s="25"/>
      <c r="B25" s="18"/>
      <c r="C25" s="19" t="s">
        <v>40</v>
      </c>
      <c r="D25" s="15" t="s">
        <v>16</v>
      </c>
      <c r="E25" s="15" t="n">
        <v>1</v>
      </c>
      <c r="F25" s="20" t="n">
        <v>2200</v>
      </c>
      <c r="G25" s="21" t="n">
        <f aca="false">F25*E25</f>
        <v>2200</v>
      </c>
      <c r="H25" s="21" t="s">
        <v>31</v>
      </c>
      <c r="I25" s="24" t="n">
        <v>0</v>
      </c>
      <c r="J25" s="24" t="n">
        <v>0</v>
      </c>
      <c r="K25" s="22" t="n">
        <v>2200</v>
      </c>
    </row>
    <row r="26" customFormat="false" ht="30" hidden="false" customHeight="true" outlineLevel="0" collapsed="false">
      <c r="A26" s="25"/>
      <c r="B26" s="18"/>
      <c r="C26" s="19" t="s">
        <v>41</v>
      </c>
      <c r="D26" s="15" t="s">
        <v>21</v>
      </c>
      <c r="E26" s="15" t="n">
        <v>3</v>
      </c>
      <c r="F26" s="20" t="n">
        <v>900</v>
      </c>
      <c r="G26" s="21" t="n">
        <f aca="false">F26*E26</f>
        <v>2700</v>
      </c>
      <c r="H26" s="20" t="s">
        <v>31</v>
      </c>
      <c r="I26" s="24" t="n">
        <v>0</v>
      </c>
      <c r="J26" s="24" t="n">
        <v>0</v>
      </c>
      <c r="K26" s="22" t="n">
        <v>2700</v>
      </c>
    </row>
    <row r="27" customFormat="false" ht="30" hidden="false" customHeight="true" outlineLevel="0" collapsed="false">
      <c r="A27" s="25"/>
      <c r="B27" s="18"/>
      <c r="C27" s="19" t="s">
        <v>42</v>
      </c>
      <c r="D27" s="15" t="s">
        <v>21</v>
      </c>
      <c r="E27" s="15" t="n">
        <v>3</v>
      </c>
      <c r="F27" s="20" t="n">
        <v>50</v>
      </c>
      <c r="G27" s="21" t="n">
        <f aca="false">F27*E27</f>
        <v>150</v>
      </c>
      <c r="H27" s="20" t="n">
        <v>3</v>
      </c>
      <c r="I27" s="21" t="n">
        <v>953</v>
      </c>
      <c r="J27" s="21" t="n">
        <f aca="false">I27*H27</f>
        <v>2859</v>
      </c>
      <c r="K27" s="22" t="n">
        <v>3009</v>
      </c>
    </row>
    <row r="28" customFormat="false" ht="53.1" hidden="false" customHeight="true" outlineLevel="0" collapsed="false">
      <c r="A28" s="29" t="s">
        <v>43</v>
      </c>
      <c r="B28" s="30" t="s">
        <v>44</v>
      </c>
      <c r="C28" s="19" t="s">
        <v>45</v>
      </c>
      <c r="D28" s="15" t="s">
        <v>21</v>
      </c>
      <c r="E28" s="15" t="n">
        <v>1</v>
      </c>
      <c r="F28" s="20" t="n">
        <v>10000</v>
      </c>
      <c r="G28" s="21" t="n">
        <f aca="false">F28*E28</f>
        <v>10000</v>
      </c>
      <c r="H28" s="20" t="n">
        <v>1</v>
      </c>
      <c r="I28" s="21" t="n">
        <v>1252000</v>
      </c>
      <c r="J28" s="21" t="n">
        <f aca="false">I28*H28</f>
        <v>1252000</v>
      </c>
      <c r="K28" s="22" t="n">
        <v>1262000</v>
      </c>
    </row>
    <row r="29" customFormat="false" ht="30" hidden="false" customHeight="true" outlineLevel="0" collapsed="false">
      <c r="A29" s="29"/>
      <c r="B29" s="30"/>
      <c r="C29" s="19" t="s">
        <v>22</v>
      </c>
      <c r="D29" s="15" t="s">
        <v>21</v>
      </c>
      <c r="E29" s="15" t="n">
        <v>3</v>
      </c>
      <c r="F29" s="20" t="n">
        <v>400</v>
      </c>
      <c r="G29" s="21" t="n">
        <f aca="false">F29*E29</f>
        <v>1200</v>
      </c>
      <c r="H29" s="20" t="n">
        <v>3</v>
      </c>
      <c r="I29" s="21" t="n">
        <v>5082.132</v>
      </c>
      <c r="J29" s="21" t="n">
        <f aca="false">I29*H29</f>
        <v>15246.396</v>
      </c>
      <c r="K29" s="22" t="n">
        <v>16446.396</v>
      </c>
    </row>
    <row r="30" customFormat="false" ht="30" hidden="false" customHeight="true" outlineLevel="0" collapsed="false">
      <c r="A30" s="29"/>
      <c r="B30" s="30"/>
      <c r="C30" s="19" t="s">
        <v>38</v>
      </c>
      <c r="D30" s="15" t="s">
        <v>21</v>
      </c>
      <c r="E30" s="15" t="n">
        <v>3</v>
      </c>
      <c r="F30" s="20" t="n">
        <v>400</v>
      </c>
      <c r="G30" s="21" t="n">
        <f aca="false">F30*E30</f>
        <v>1200</v>
      </c>
      <c r="H30" s="20" t="n">
        <v>3</v>
      </c>
      <c r="I30" s="21" t="n">
        <v>3579.42133333333</v>
      </c>
      <c r="J30" s="21" t="n">
        <f aca="false">I30*H30</f>
        <v>10738.264</v>
      </c>
      <c r="K30" s="22" t="n">
        <v>11938.264</v>
      </c>
    </row>
    <row r="31" customFormat="false" ht="51.75" hidden="false" customHeight="true" outlineLevel="0" collapsed="false">
      <c r="A31" s="29"/>
      <c r="B31" s="30"/>
      <c r="C31" s="19" t="s">
        <v>39</v>
      </c>
      <c r="D31" s="15" t="s">
        <v>21</v>
      </c>
      <c r="E31" s="15" t="n">
        <v>1</v>
      </c>
      <c r="F31" s="20" t="n">
        <v>1400</v>
      </c>
      <c r="G31" s="21" t="n">
        <f aca="false">F31*E31</f>
        <v>1400</v>
      </c>
      <c r="H31" s="21" t="s">
        <v>46</v>
      </c>
      <c r="I31" s="24" t="n">
        <v>0</v>
      </c>
      <c r="J31" s="24" t="n">
        <v>0</v>
      </c>
      <c r="K31" s="22" t="n">
        <v>1400</v>
      </c>
    </row>
    <row r="32" customFormat="false" ht="30" hidden="false" customHeight="true" outlineLevel="0" collapsed="false">
      <c r="A32" s="29"/>
      <c r="B32" s="30"/>
      <c r="C32" s="19" t="s">
        <v>40</v>
      </c>
      <c r="D32" s="15" t="s">
        <v>16</v>
      </c>
      <c r="E32" s="15" t="n">
        <v>1</v>
      </c>
      <c r="F32" s="20" t="n">
        <v>2200</v>
      </c>
      <c r="G32" s="21" t="n">
        <f aca="false">F32*E32</f>
        <v>2200</v>
      </c>
      <c r="H32" s="20" t="n">
        <v>1</v>
      </c>
      <c r="I32" s="31" t="n">
        <v>5600</v>
      </c>
      <c r="J32" s="21" t="n">
        <f aca="false">I32*H32</f>
        <v>5600</v>
      </c>
      <c r="K32" s="22" t="n">
        <v>7800</v>
      </c>
    </row>
    <row r="33" customFormat="false" ht="30" hidden="false" customHeight="true" outlineLevel="0" collapsed="false">
      <c r="A33" s="29"/>
      <c r="B33" s="32"/>
      <c r="C33" s="19" t="s">
        <v>41</v>
      </c>
      <c r="D33" s="15" t="s">
        <v>21</v>
      </c>
      <c r="E33" s="15" t="n">
        <v>3</v>
      </c>
      <c r="F33" s="20" t="n">
        <v>900</v>
      </c>
      <c r="G33" s="21" t="n">
        <f aca="false">F33*E33</f>
        <v>2700</v>
      </c>
      <c r="H33" s="20" t="n">
        <v>3</v>
      </c>
      <c r="I33" s="31" t="n">
        <v>700</v>
      </c>
      <c r="J33" s="21" t="n">
        <f aca="false">I33*H33</f>
        <v>2100</v>
      </c>
      <c r="K33" s="22" t="n">
        <v>4800</v>
      </c>
    </row>
    <row r="34" customFormat="false" ht="30" hidden="false" customHeight="true" outlineLevel="0" collapsed="false">
      <c r="A34" s="29"/>
      <c r="B34" s="33"/>
      <c r="C34" s="19" t="s">
        <v>42</v>
      </c>
      <c r="D34" s="15" t="s">
        <v>21</v>
      </c>
      <c r="E34" s="15" t="n">
        <v>3</v>
      </c>
      <c r="F34" s="20" t="n">
        <v>50</v>
      </c>
      <c r="G34" s="21" t="n">
        <f aca="false">F34*E34</f>
        <v>150</v>
      </c>
      <c r="H34" s="20" t="n">
        <v>3</v>
      </c>
      <c r="I34" s="21" t="n">
        <v>953</v>
      </c>
      <c r="J34" s="21" t="n">
        <f aca="false">I34*H34</f>
        <v>2859</v>
      </c>
      <c r="K34" s="22" t="n">
        <v>3009</v>
      </c>
    </row>
    <row r="35" customFormat="false" ht="48" hidden="false" customHeight="true" outlineLevel="0" collapsed="false">
      <c r="A35" s="34" t="s">
        <v>47</v>
      </c>
      <c r="B35" s="18" t="s">
        <v>48</v>
      </c>
      <c r="C35" s="19" t="s">
        <v>49</v>
      </c>
      <c r="D35" s="15" t="s">
        <v>21</v>
      </c>
      <c r="E35" s="15" t="s">
        <v>31</v>
      </c>
      <c r="F35" s="23" t="n">
        <v>0</v>
      </c>
      <c r="G35" s="24" t="n">
        <v>0</v>
      </c>
      <c r="H35" s="20" t="n">
        <v>2</v>
      </c>
      <c r="I35" s="21" t="n">
        <v>235000</v>
      </c>
      <c r="J35" s="21" t="n">
        <f aca="false">I35*H35</f>
        <v>470000</v>
      </c>
      <c r="K35" s="22" t="n">
        <v>470000</v>
      </c>
    </row>
    <row r="36" customFormat="false" ht="48" hidden="false" customHeight="true" outlineLevel="0" collapsed="false">
      <c r="A36" s="34" t="s">
        <v>50</v>
      </c>
      <c r="B36" s="35" t="s">
        <v>51</v>
      </c>
      <c r="C36" s="19" t="s">
        <v>52</v>
      </c>
      <c r="D36" s="15" t="s">
        <v>21</v>
      </c>
      <c r="E36" s="15" t="n">
        <v>2</v>
      </c>
      <c r="F36" s="20" t="n">
        <v>1500</v>
      </c>
      <c r="G36" s="21" t="n">
        <f aca="false">F36*E36</f>
        <v>3000</v>
      </c>
      <c r="H36" s="20" t="n">
        <v>2</v>
      </c>
      <c r="I36" s="21" t="n">
        <v>17442</v>
      </c>
      <c r="J36" s="21" t="n">
        <f aca="false">I36*H36</f>
        <v>34884</v>
      </c>
      <c r="K36" s="22" t="n">
        <v>37884</v>
      </c>
    </row>
    <row r="37" customFormat="false" ht="48" hidden="false" customHeight="true" outlineLevel="0" collapsed="false">
      <c r="A37" s="36" t="n">
        <v>4</v>
      </c>
      <c r="B37" s="14"/>
      <c r="C37" s="10" t="s">
        <v>53</v>
      </c>
      <c r="D37" s="15"/>
      <c r="E37" s="15"/>
      <c r="F37" s="20"/>
      <c r="G37" s="27" t="n">
        <f aca="false">SUM(G38:G43)</f>
        <v>16300</v>
      </c>
      <c r="H37" s="16"/>
      <c r="I37" s="27"/>
      <c r="J37" s="27" t="n">
        <f aca="false">SUM(J38:J43)</f>
        <v>128505.582</v>
      </c>
      <c r="K37" s="27" t="n">
        <v>144805.582</v>
      </c>
    </row>
    <row r="38" customFormat="false" ht="51.75" hidden="false" customHeight="true" outlineLevel="0" collapsed="false">
      <c r="A38" s="29" t="s">
        <v>54</v>
      </c>
      <c r="B38" s="18" t="s">
        <v>55</v>
      </c>
      <c r="C38" s="19" t="s">
        <v>56</v>
      </c>
      <c r="D38" s="15" t="s">
        <v>16</v>
      </c>
      <c r="E38" s="15" t="n">
        <v>1</v>
      </c>
      <c r="F38" s="20" t="n">
        <v>3500</v>
      </c>
      <c r="G38" s="21" t="n">
        <f aca="false">F38*E38</f>
        <v>3500</v>
      </c>
      <c r="H38" s="20" t="n">
        <v>1</v>
      </c>
      <c r="I38" s="21" t="n">
        <v>20000</v>
      </c>
      <c r="J38" s="21" t="n">
        <f aca="false">I38*H38</f>
        <v>20000</v>
      </c>
      <c r="K38" s="22" t="n">
        <v>23500</v>
      </c>
    </row>
    <row r="39" customFormat="false" ht="51.75" hidden="false" customHeight="true" outlineLevel="0" collapsed="false">
      <c r="A39" s="29" t="s">
        <v>57</v>
      </c>
      <c r="B39" s="18" t="s">
        <v>58</v>
      </c>
      <c r="C39" s="19" t="s">
        <v>59</v>
      </c>
      <c r="D39" s="15" t="s">
        <v>16</v>
      </c>
      <c r="E39" s="15" t="n">
        <v>1</v>
      </c>
      <c r="F39" s="20" t="n">
        <v>3000</v>
      </c>
      <c r="G39" s="21" t="n">
        <f aca="false">F39*E39</f>
        <v>3000</v>
      </c>
      <c r="H39" s="20" t="n">
        <v>1</v>
      </c>
      <c r="I39" s="21" t="n">
        <v>20000</v>
      </c>
      <c r="J39" s="21" t="n">
        <f aca="false">I39*H39</f>
        <v>20000</v>
      </c>
      <c r="K39" s="22" t="n">
        <v>23000</v>
      </c>
    </row>
    <row r="40" customFormat="false" ht="51.75" hidden="false" customHeight="true" outlineLevel="0" collapsed="false">
      <c r="A40" s="29"/>
      <c r="B40" s="18"/>
      <c r="C40" s="19" t="s">
        <v>60</v>
      </c>
      <c r="D40" s="15" t="s">
        <v>16</v>
      </c>
      <c r="E40" s="15" t="n">
        <v>1</v>
      </c>
      <c r="F40" s="20" t="n">
        <v>1400</v>
      </c>
      <c r="G40" s="21" t="n">
        <f aca="false">F40*E40</f>
        <v>1400</v>
      </c>
      <c r="H40" s="20" t="s">
        <v>31</v>
      </c>
      <c r="I40" s="24" t="n">
        <v>0</v>
      </c>
      <c r="J40" s="24" t="n">
        <v>0</v>
      </c>
      <c r="K40" s="22" t="n">
        <v>1400</v>
      </c>
    </row>
    <row r="41" customFormat="false" ht="51.75" hidden="false" customHeight="true" outlineLevel="0" collapsed="false">
      <c r="A41" s="29"/>
      <c r="B41" s="18"/>
      <c r="C41" s="19" t="s">
        <v>60</v>
      </c>
      <c r="D41" s="15" t="s">
        <v>16</v>
      </c>
      <c r="E41" s="15" t="n">
        <v>3</v>
      </c>
      <c r="F41" s="20" t="n">
        <v>1400</v>
      </c>
      <c r="G41" s="21" t="n">
        <f aca="false">F41*E41</f>
        <v>4200</v>
      </c>
      <c r="H41" s="20" t="n">
        <v>2</v>
      </c>
      <c r="I41" s="21" t="n">
        <v>5586.264</v>
      </c>
      <c r="J41" s="21" t="n">
        <f aca="false">I41*H41</f>
        <v>11172.528</v>
      </c>
      <c r="K41" s="22" t="n">
        <v>15372.528</v>
      </c>
    </row>
    <row r="42" customFormat="false" ht="30" hidden="false" customHeight="true" outlineLevel="0" collapsed="false">
      <c r="A42" s="29"/>
      <c r="B42" s="18"/>
      <c r="C42" s="19" t="s">
        <v>61</v>
      </c>
      <c r="D42" s="15" t="s">
        <v>16</v>
      </c>
      <c r="E42" s="15" t="n">
        <v>2</v>
      </c>
      <c r="F42" s="20" t="n">
        <v>900</v>
      </c>
      <c r="G42" s="21" t="n">
        <f aca="false">F42*E42</f>
        <v>1800</v>
      </c>
      <c r="H42" s="20" t="n">
        <v>2</v>
      </c>
      <c r="I42" s="21" t="n">
        <v>27928.264</v>
      </c>
      <c r="J42" s="21" t="n">
        <f aca="false">I42*H42</f>
        <v>55856.528</v>
      </c>
      <c r="K42" s="22" t="n">
        <v>57656.528</v>
      </c>
    </row>
    <row r="43" customFormat="false" ht="30" hidden="false" customHeight="true" outlineLevel="0" collapsed="false">
      <c r="A43" s="29"/>
      <c r="B43" s="18"/>
      <c r="C43" s="19" t="s">
        <v>38</v>
      </c>
      <c r="D43" s="15" t="s">
        <v>21</v>
      </c>
      <c r="E43" s="15" t="n">
        <v>6</v>
      </c>
      <c r="F43" s="21" t="n">
        <v>400</v>
      </c>
      <c r="G43" s="21" t="n">
        <f aca="false">F43*E43</f>
        <v>2400</v>
      </c>
      <c r="H43" s="20" t="n">
        <v>6</v>
      </c>
      <c r="I43" s="21" t="n">
        <v>3579.421</v>
      </c>
      <c r="J43" s="21" t="n">
        <f aca="false">I43*H43</f>
        <v>21476.526</v>
      </c>
      <c r="K43" s="22" t="n">
        <v>23876.526</v>
      </c>
    </row>
    <row r="44" customFormat="false" ht="39.95" hidden="false" customHeight="true" outlineLevel="0" collapsed="false">
      <c r="A44" s="36" t="n">
        <v>5</v>
      </c>
      <c r="B44" s="11"/>
      <c r="C44" s="10" t="s">
        <v>62</v>
      </c>
      <c r="D44" s="15"/>
      <c r="E44" s="15"/>
      <c r="F44" s="20"/>
      <c r="G44" s="27" t="n">
        <f aca="false">SUM(G45:G48)</f>
        <v>5700</v>
      </c>
      <c r="H44" s="16"/>
      <c r="I44" s="27"/>
      <c r="J44" s="27" t="n">
        <f aca="false">SUM(J45:J48)</f>
        <v>184736.732</v>
      </c>
      <c r="K44" s="27" t="n">
        <v>190436.732</v>
      </c>
    </row>
    <row r="45" customFormat="false" ht="30" hidden="false" customHeight="true" outlineLevel="0" collapsed="false">
      <c r="A45" s="29" t="s">
        <v>63</v>
      </c>
      <c r="B45" s="18" t="s">
        <v>64</v>
      </c>
      <c r="C45" s="19" t="s">
        <v>65</v>
      </c>
      <c r="D45" s="15" t="s">
        <v>16</v>
      </c>
      <c r="E45" s="15" t="n">
        <v>1</v>
      </c>
      <c r="F45" s="20" t="n">
        <v>2400</v>
      </c>
      <c r="G45" s="21" t="n">
        <f aca="false">F45*E45</f>
        <v>2400</v>
      </c>
      <c r="H45" s="20" t="n">
        <v>1</v>
      </c>
      <c r="I45" s="21" t="n">
        <v>90021.564</v>
      </c>
      <c r="J45" s="21" t="n">
        <f aca="false">I45*H45</f>
        <v>90021.564</v>
      </c>
      <c r="K45" s="22" t="n">
        <v>92421.564</v>
      </c>
    </row>
    <row r="46" customFormat="false" ht="39.95" hidden="false" customHeight="true" outlineLevel="0" collapsed="false">
      <c r="A46" s="29" t="s">
        <v>66</v>
      </c>
      <c r="B46" s="18" t="s">
        <v>64</v>
      </c>
      <c r="C46" s="19" t="s">
        <v>67</v>
      </c>
      <c r="D46" s="15" t="s">
        <v>21</v>
      </c>
      <c r="E46" s="15" t="n">
        <v>3</v>
      </c>
      <c r="F46" s="20" t="n">
        <v>300</v>
      </c>
      <c r="G46" s="21" t="n">
        <f aca="false">F46*E46</f>
        <v>900</v>
      </c>
      <c r="H46" s="20" t="s">
        <v>31</v>
      </c>
      <c r="I46" s="24" t="n">
        <v>0</v>
      </c>
      <c r="J46" s="24" t="n">
        <v>0</v>
      </c>
      <c r="K46" s="22" t="n">
        <v>900</v>
      </c>
    </row>
    <row r="47" customFormat="false" ht="30" hidden="false" customHeight="true" outlineLevel="0" collapsed="false">
      <c r="A47" s="29" t="s">
        <v>68</v>
      </c>
      <c r="B47" s="15" t="s">
        <v>69</v>
      </c>
      <c r="C47" s="19" t="s">
        <v>70</v>
      </c>
      <c r="D47" s="15" t="s">
        <v>16</v>
      </c>
      <c r="E47" s="15" t="n">
        <v>1</v>
      </c>
      <c r="F47" s="20" t="n">
        <v>2400</v>
      </c>
      <c r="G47" s="21" t="n">
        <f aca="false">F47*E47</f>
        <v>2400</v>
      </c>
      <c r="H47" s="20" t="n">
        <v>1</v>
      </c>
      <c r="I47" s="21" t="n">
        <v>73995.168</v>
      </c>
      <c r="J47" s="21" t="n">
        <f aca="false">I47*H47</f>
        <v>73995.168</v>
      </c>
      <c r="K47" s="22" t="n">
        <v>76395.168</v>
      </c>
    </row>
    <row r="48" customFormat="false" ht="30" hidden="false" customHeight="true" outlineLevel="0" collapsed="false">
      <c r="A48" s="29"/>
      <c r="B48" s="15"/>
      <c r="C48" s="37" t="s">
        <v>71</v>
      </c>
      <c r="D48" s="19" t="s">
        <v>72</v>
      </c>
      <c r="E48" s="15" t="s">
        <v>31</v>
      </c>
      <c r="F48" s="20"/>
      <c r="G48" s="21"/>
      <c r="H48" s="20" t="n">
        <v>4</v>
      </c>
      <c r="I48" s="21" t="n">
        <v>5180</v>
      </c>
      <c r="J48" s="21" t="n">
        <f aca="false">I48*H48</f>
        <v>20720</v>
      </c>
      <c r="K48" s="22" t="n">
        <v>20720</v>
      </c>
    </row>
    <row r="49" customFormat="false" ht="55.7" hidden="false" customHeight="true" outlineLevel="0" collapsed="false">
      <c r="A49" s="38" t="n">
        <v>6</v>
      </c>
      <c r="B49" s="39"/>
      <c r="C49" s="40" t="s">
        <v>73</v>
      </c>
      <c r="D49" s="19"/>
      <c r="E49" s="41"/>
      <c r="F49" s="20"/>
      <c r="G49" s="27" t="n">
        <f aca="false">SUM(G50:G59)</f>
        <v>63650</v>
      </c>
      <c r="H49" s="16"/>
      <c r="I49" s="42"/>
      <c r="J49" s="27" t="n">
        <f aca="false">SUM(J50:J59)</f>
        <v>677184.264</v>
      </c>
      <c r="K49" s="27" t="n">
        <v>740834.264</v>
      </c>
    </row>
    <row r="50" customFormat="false" ht="37.7" hidden="false" customHeight="true" outlineLevel="0" collapsed="false">
      <c r="A50" s="29" t="s">
        <v>74</v>
      </c>
      <c r="B50" s="43" t="s">
        <v>75</v>
      </c>
      <c r="C50" s="19" t="s">
        <v>76</v>
      </c>
      <c r="D50" s="15" t="s">
        <v>16</v>
      </c>
      <c r="E50" s="15" t="s">
        <v>31</v>
      </c>
      <c r="F50" s="23" t="n">
        <v>0</v>
      </c>
      <c r="G50" s="24" t="n">
        <v>0</v>
      </c>
      <c r="H50" s="20" t="n">
        <v>2</v>
      </c>
      <c r="I50" s="21" t="n">
        <v>11392.132</v>
      </c>
      <c r="J50" s="21" t="n">
        <f aca="false">I50*H50</f>
        <v>22784.264</v>
      </c>
      <c r="K50" s="22" t="n">
        <v>22784.264</v>
      </c>
    </row>
    <row r="51" customFormat="false" ht="32.25" hidden="false" customHeight="true" outlineLevel="0" collapsed="false">
      <c r="A51" s="29"/>
      <c r="B51" s="43"/>
      <c r="C51" s="19" t="s">
        <v>42</v>
      </c>
      <c r="D51" s="15" t="s">
        <v>21</v>
      </c>
      <c r="E51" s="15" t="n">
        <v>9</v>
      </c>
      <c r="F51" s="20" t="n">
        <v>50</v>
      </c>
      <c r="G51" s="21" t="n">
        <f aca="false">+E51*F51</f>
        <v>450</v>
      </c>
      <c r="H51" s="20" t="n">
        <v>21</v>
      </c>
      <c r="I51" s="21" t="n">
        <v>953</v>
      </c>
      <c r="J51" s="21" t="n">
        <f aca="false">I51*H51</f>
        <v>20013</v>
      </c>
      <c r="K51" s="22" t="n">
        <v>20463</v>
      </c>
    </row>
    <row r="52" customFormat="false" ht="32.25" hidden="false" customHeight="true" outlineLevel="0" collapsed="false">
      <c r="A52" s="29"/>
      <c r="B52" s="43"/>
      <c r="C52" s="19" t="s">
        <v>77</v>
      </c>
      <c r="D52" s="15" t="s">
        <v>21</v>
      </c>
      <c r="E52" s="15" t="n">
        <v>10</v>
      </c>
      <c r="F52" s="20" t="n">
        <v>900</v>
      </c>
      <c r="G52" s="21" t="n">
        <f aca="false">F52*E52</f>
        <v>9000</v>
      </c>
      <c r="H52" s="20" t="s">
        <v>31</v>
      </c>
      <c r="I52" s="24" t="n">
        <v>0</v>
      </c>
      <c r="J52" s="24" t="n">
        <v>0</v>
      </c>
      <c r="K52" s="22" t="n">
        <v>9000</v>
      </c>
    </row>
    <row r="53" customFormat="false" ht="32.25" hidden="false" customHeight="true" outlineLevel="0" collapsed="false">
      <c r="A53" s="29"/>
      <c r="B53" s="43"/>
      <c r="C53" s="19" t="s">
        <v>78</v>
      </c>
      <c r="D53" s="15" t="s">
        <v>21</v>
      </c>
      <c r="E53" s="15" t="n">
        <v>17</v>
      </c>
      <c r="F53" s="20" t="n">
        <v>500</v>
      </c>
      <c r="G53" s="21" t="n">
        <f aca="false">F53*E53</f>
        <v>8500</v>
      </c>
      <c r="H53" s="20" t="s">
        <v>31</v>
      </c>
      <c r="I53" s="24" t="n">
        <v>0</v>
      </c>
      <c r="J53" s="24" t="n">
        <v>0</v>
      </c>
      <c r="K53" s="22" t="n">
        <v>8500</v>
      </c>
    </row>
    <row r="54" customFormat="false" ht="32.25" hidden="false" customHeight="true" outlineLevel="0" collapsed="false">
      <c r="A54" s="29"/>
      <c r="B54" s="43"/>
      <c r="C54" s="19" t="s">
        <v>79</v>
      </c>
      <c r="D54" s="15" t="s">
        <v>21</v>
      </c>
      <c r="E54" s="15" t="n">
        <v>10</v>
      </c>
      <c r="F54" s="20" t="n">
        <v>500</v>
      </c>
      <c r="G54" s="21" t="n">
        <f aca="false">F54*E54</f>
        <v>5000</v>
      </c>
      <c r="H54" s="20" t="s">
        <v>31</v>
      </c>
      <c r="I54" s="24" t="n">
        <v>0</v>
      </c>
      <c r="J54" s="24" t="n">
        <v>0</v>
      </c>
      <c r="K54" s="22" t="n">
        <v>5000</v>
      </c>
    </row>
    <row r="55" customFormat="false" ht="32.25" hidden="false" customHeight="true" outlineLevel="0" collapsed="false">
      <c r="A55" s="29"/>
      <c r="B55" s="43"/>
      <c r="C55" s="19" t="s">
        <v>80</v>
      </c>
      <c r="D55" s="15" t="s">
        <v>21</v>
      </c>
      <c r="E55" s="15" t="n">
        <v>22</v>
      </c>
      <c r="F55" s="20" t="n">
        <v>700</v>
      </c>
      <c r="G55" s="21" t="n">
        <f aca="false">F55*E55</f>
        <v>15400</v>
      </c>
      <c r="H55" s="20" t="s">
        <v>31</v>
      </c>
      <c r="I55" s="24" t="n">
        <v>0</v>
      </c>
      <c r="J55" s="24" t="n">
        <v>0</v>
      </c>
      <c r="K55" s="22" t="n">
        <v>15400</v>
      </c>
    </row>
    <row r="56" customFormat="false" ht="32.25" hidden="false" customHeight="true" outlineLevel="0" collapsed="false">
      <c r="A56" s="29"/>
      <c r="B56" s="43"/>
      <c r="C56" s="19" t="s">
        <v>81</v>
      </c>
      <c r="D56" s="15" t="s">
        <v>16</v>
      </c>
      <c r="E56" s="15" t="n">
        <v>1</v>
      </c>
      <c r="F56" s="20" t="n">
        <v>1500</v>
      </c>
      <c r="G56" s="21" t="n">
        <f aca="false">F56*E56</f>
        <v>1500</v>
      </c>
      <c r="H56" s="20" t="s">
        <v>31</v>
      </c>
      <c r="I56" s="24" t="n">
        <v>0</v>
      </c>
      <c r="J56" s="24" t="n">
        <v>0</v>
      </c>
      <c r="K56" s="22" t="n">
        <v>1500</v>
      </c>
    </row>
    <row r="57" customFormat="false" ht="32.25" hidden="false" customHeight="true" outlineLevel="0" collapsed="false">
      <c r="A57" s="29"/>
      <c r="B57" s="43"/>
      <c r="C57" s="19" t="s">
        <v>82</v>
      </c>
      <c r="D57" s="15" t="s">
        <v>21</v>
      </c>
      <c r="E57" s="15" t="n">
        <v>19</v>
      </c>
      <c r="F57" s="20" t="n">
        <v>1200</v>
      </c>
      <c r="G57" s="21" t="n">
        <f aca="false">F57*E57</f>
        <v>22800</v>
      </c>
      <c r="H57" s="20" t="s">
        <v>31</v>
      </c>
      <c r="I57" s="24" t="n">
        <v>0</v>
      </c>
      <c r="J57" s="24" t="n">
        <v>0</v>
      </c>
      <c r="K57" s="22" t="n">
        <v>22800</v>
      </c>
    </row>
    <row r="58" customFormat="false" ht="32.25" hidden="false" customHeight="true" outlineLevel="0" collapsed="false">
      <c r="A58" s="29"/>
      <c r="B58" s="43"/>
      <c r="C58" s="19" t="s">
        <v>83</v>
      </c>
      <c r="D58" s="15" t="s">
        <v>16</v>
      </c>
      <c r="E58" s="15" t="n">
        <v>1</v>
      </c>
      <c r="F58" s="20" t="n">
        <v>1000</v>
      </c>
      <c r="G58" s="21" t="n">
        <f aca="false">F58*E58</f>
        <v>1000</v>
      </c>
      <c r="H58" s="20" t="n">
        <v>1</v>
      </c>
      <c r="I58" s="21" t="n">
        <v>3720</v>
      </c>
      <c r="J58" s="21" t="n">
        <f aca="false">I58*H58</f>
        <v>3720</v>
      </c>
      <c r="K58" s="22" t="n">
        <v>4720</v>
      </c>
    </row>
    <row r="59" customFormat="false" ht="26.65" hidden="false" customHeight="true" outlineLevel="0" collapsed="false">
      <c r="A59" s="29" t="s">
        <v>84</v>
      </c>
      <c r="B59" s="35" t="s">
        <v>85</v>
      </c>
      <c r="C59" s="19" t="s">
        <v>86</v>
      </c>
      <c r="D59" s="15" t="s">
        <v>16</v>
      </c>
      <c r="E59" s="15" t="s">
        <v>24</v>
      </c>
      <c r="F59" s="23" t="n">
        <v>0</v>
      </c>
      <c r="G59" s="24" t="n">
        <v>0</v>
      </c>
      <c r="H59" s="20" t="n">
        <v>1</v>
      </c>
      <c r="I59" s="21" t="n">
        <v>630667</v>
      </c>
      <c r="J59" s="21" t="n">
        <f aca="false">I59*H59</f>
        <v>630667</v>
      </c>
      <c r="K59" s="22" t="n">
        <v>630667</v>
      </c>
    </row>
    <row r="60" customFormat="false" ht="39.95" hidden="false" customHeight="true" outlineLevel="0" collapsed="false">
      <c r="A60" s="36" t="n">
        <v>7</v>
      </c>
      <c r="B60" s="44" t="s">
        <v>87</v>
      </c>
      <c r="C60" s="44"/>
      <c r="D60" s="45"/>
      <c r="E60" s="10"/>
      <c r="F60" s="10"/>
      <c r="G60" s="16" t="n">
        <f aca="false">SUM(G61:G67)</f>
        <v>36800</v>
      </c>
      <c r="H60" s="10"/>
      <c r="I60" s="10"/>
      <c r="J60" s="16" t="n">
        <f aca="false">SUM(J61:J67)</f>
        <v>2417210</v>
      </c>
      <c r="K60" s="16" t="n">
        <v>2454010</v>
      </c>
    </row>
    <row r="61" customFormat="false" ht="39.95" hidden="false" customHeight="true" outlineLevel="0" collapsed="false">
      <c r="A61" s="29" t="s">
        <v>88</v>
      </c>
      <c r="B61" s="46" t="s">
        <v>89</v>
      </c>
      <c r="C61" s="46"/>
      <c r="D61" s="15" t="s">
        <v>16</v>
      </c>
      <c r="E61" s="47" t="n">
        <v>1</v>
      </c>
      <c r="F61" s="48" t="n">
        <v>6000</v>
      </c>
      <c r="G61" s="48" t="n">
        <f aca="false">F61*E61</f>
        <v>6000</v>
      </c>
      <c r="H61" s="48" t="n">
        <v>1</v>
      </c>
      <c r="I61" s="48" t="n">
        <v>879710</v>
      </c>
      <c r="J61" s="48" t="n">
        <f aca="false">I61*H61</f>
        <v>879710</v>
      </c>
      <c r="K61" s="22" t="n">
        <v>885710</v>
      </c>
    </row>
    <row r="62" customFormat="false" ht="30" hidden="false" customHeight="true" outlineLevel="0" collapsed="false">
      <c r="A62" s="29" t="s">
        <v>90</v>
      </c>
      <c r="B62" s="49" t="s">
        <v>91</v>
      </c>
      <c r="C62" s="49"/>
      <c r="D62" s="15" t="s">
        <v>16</v>
      </c>
      <c r="E62" s="50" t="s">
        <v>31</v>
      </c>
      <c r="F62" s="24" t="n">
        <v>0</v>
      </c>
      <c r="G62" s="24" t="n">
        <v>0</v>
      </c>
      <c r="H62" s="21" t="n">
        <v>1</v>
      </c>
      <c r="I62" s="21" t="n">
        <v>195000</v>
      </c>
      <c r="J62" s="21" t="n">
        <f aca="false">I62*H62</f>
        <v>195000</v>
      </c>
      <c r="K62" s="22" t="n">
        <v>195000</v>
      </c>
    </row>
    <row r="63" customFormat="false" ht="30" hidden="false" customHeight="true" outlineLevel="0" collapsed="false">
      <c r="A63" s="29" t="s">
        <v>92</v>
      </c>
      <c r="B63" s="35" t="s">
        <v>93</v>
      </c>
      <c r="C63" s="35"/>
      <c r="D63" s="15" t="s">
        <v>16</v>
      </c>
      <c r="E63" s="50" t="n">
        <v>1</v>
      </c>
      <c r="F63" s="21" t="n">
        <v>1500</v>
      </c>
      <c r="G63" s="21" t="n">
        <f aca="false">F63*E63</f>
        <v>1500</v>
      </c>
      <c r="H63" s="21" t="n">
        <v>1</v>
      </c>
      <c r="I63" s="21" t="n">
        <v>148000</v>
      </c>
      <c r="J63" s="21" t="n">
        <f aca="false">I63*H63</f>
        <v>148000</v>
      </c>
      <c r="K63" s="22" t="n">
        <v>149500</v>
      </c>
    </row>
    <row r="64" customFormat="false" ht="30" hidden="false" customHeight="true" outlineLevel="0" collapsed="false">
      <c r="A64" s="29" t="s">
        <v>94</v>
      </c>
      <c r="B64" s="37" t="s">
        <v>95</v>
      </c>
      <c r="C64" s="37"/>
      <c r="D64" s="15" t="s">
        <v>16</v>
      </c>
      <c r="E64" s="50" t="n">
        <v>1</v>
      </c>
      <c r="F64" s="21" t="n">
        <v>3500</v>
      </c>
      <c r="G64" s="21" t="n">
        <f aca="false">F64*E64</f>
        <v>3500</v>
      </c>
      <c r="H64" s="21" t="n">
        <v>1</v>
      </c>
      <c r="I64" s="21" t="n">
        <v>229000</v>
      </c>
      <c r="J64" s="21" t="n">
        <f aca="false">I64*H64</f>
        <v>229000</v>
      </c>
      <c r="K64" s="22" t="n">
        <v>232500</v>
      </c>
    </row>
    <row r="65" customFormat="false" ht="30" hidden="false" customHeight="true" outlineLevel="0" collapsed="false">
      <c r="A65" s="29" t="s">
        <v>96</v>
      </c>
      <c r="B65" s="49" t="s">
        <v>97</v>
      </c>
      <c r="C65" s="49"/>
      <c r="D65" s="15" t="s">
        <v>16</v>
      </c>
      <c r="E65" s="50" t="n">
        <v>1</v>
      </c>
      <c r="F65" s="20" t="n">
        <v>800</v>
      </c>
      <c r="G65" s="21" t="n">
        <f aca="false">F65*E65</f>
        <v>800</v>
      </c>
      <c r="H65" s="21" t="n">
        <v>1</v>
      </c>
      <c r="I65" s="21" t="n">
        <v>15500</v>
      </c>
      <c r="J65" s="21" t="n">
        <f aca="false">I65*H65</f>
        <v>15500</v>
      </c>
      <c r="K65" s="22" t="n">
        <v>16300</v>
      </c>
    </row>
    <row r="66" customFormat="false" ht="30" hidden="false" customHeight="true" outlineLevel="0" collapsed="false">
      <c r="A66" s="29" t="s">
        <v>98</v>
      </c>
      <c r="B66" s="46" t="s">
        <v>99</v>
      </c>
      <c r="C66" s="46"/>
      <c r="D66" s="15" t="s">
        <v>16</v>
      </c>
      <c r="E66" s="15" t="s">
        <v>31</v>
      </c>
      <c r="F66" s="23" t="n">
        <v>0</v>
      </c>
      <c r="G66" s="24" t="n">
        <v>0</v>
      </c>
      <c r="H66" s="21" t="n">
        <v>1</v>
      </c>
      <c r="I66" s="21" t="n">
        <v>300000</v>
      </c>
      <c r="J66" s="21" t="n">
        <f aca="false">I66*H66</f>
        <v>300000</v>
      </c>
      <c r="K66" s="22" t="n">
        <v>300000</v>
      </c>
    </row>
    <row r="67" customFormat="false" ht="39.95" hidden="false" customHeight="true" outlineLevel="0" collapsed="false">
      <c r="A67" s="29" t="s">
        <v>100</v>
      </c>
      <c r="B67" s="46" t="s">
        <v>101</v>
      </c>
      <c r="C67" s="46"/>
      <c r="D67" s="15" t="s">
        <v>16</v>
      </c>
      <c r="E67" s="30" t="n">
        <v>1</v>
      </c>
      <c r="F67" s="51" t="n">
        <v>25000</v>
      </c>
      <c r="G67" s="21" t="n">
        <f aca="false">F67*E67</f>
        <v>25000</v>
      </c>
      <c r="H67" s="48" t="n">
        <v>1</v>
      </c>
      <c r="I67" s="48" t="n">
        <v>650000</v>
      </c>
      <c r="J67" s="21" t="n">
        <f aca="false">I67*H67</f>
        <v>650000</v>
      </c>
      <c r="K67" s="22" t="n">
        <v>675000</v>
      </c>
    </row>
    <row r="68" customFormat="false" ht="35.1" hidden="false" customHeight="true" outlineLevel="0" collapsed="false">
      <c r="A68" s="36" t="n">
        <v>8</v>
      </c>
      <c r="B68" s="10" t="s">
        <v>102</v>
      </c>
      <c r="C68" s="10"/>
      <c r="D68" s="15"/>
      <c r="E68" s="52"/>
      <c r="F68" s="51"/>
      <c r="G68" s="27" t="n">
        <f aca="false">SUM(G69:G95)</f>
        <v>126500</v>
      </c>
      <c r="H68" s="53"/>
      <c r="I68" s="53"/>
      <c r="J68" s="27" t="n">
        <f aca="false">SUM(J69:J95)</f>
        <v>1407595</v>
      </c>
      <c r="K68" s="16" t="n">
        <v>1534095</v>
      </c>
    </row>
    <row r="69" customFormat="false" ht="30" hidden="false" customHeight="true" outlineLevel="0" collapsed="false">
      <c r="A69" s="54" t="s">
        <v>103</v>
      </c>
      <c r="B69" s="49" t="s">
        <v>104</v>
      </c>
      <c r="C69" s="49"/>
      <c r="D69" s="15" t="s">
        <v>16</v>
      </c>
      <c r="E69" s="15" t="s">
        <v>31</v>
      </c>
      <c r="F69" s="24" t="n">
        <v>0</v>
      </c>
      <c r="G69" s="24" t="n">
        <v>0</v>
      </c>
      <c r="H69" s="21" t="n">
        <v>1</v>
      </c>
      <c r="I69" s="21" t="n">
        <v>210000</v>
      </c>
      <c r="J69" s="21" t="n">
        <f aca="false">I69*H69</f>
        <v>210000</v>
      </c>
      <c r="K69" s="22" t="n">
        <v>210000</v>
      </c>
    </row>
    <row r="70" customFormat="false" ht="30" hidden="false" customHeight="true" outlineLevel="0" collapsed="false">
      <c r="A70" s="54" t="s">
        <v>105</v>
      </c>
      <c r="B70" s="49" t="s">
        <v>106</v>
      </c>
      <c r="C70" s="49"/>
      <c r="D70" s="15" t="s">
        <v>16</v>
      </c>
      <c r="E70" s="15" t="s">
        <v>31</v>
      </c>
      <c r="F70" s="24" t="n">
        <v>0</v>
      </c>
      <c r="G70" s="24" t="n">
        <v>0</v>
      </c>
      <c r="H70" s="21" t="n">
        <v>1</v>
      </c>
      <c r="I70" s="21" t="n">
        <v>30000</v>
      </c>
      <c r="J70" s="21" t="n">
        <f aca="false">I70*H70</f>
        <v>30000</v>
      </c>
      <c r="K70" s="22" t="n">
        <v>30000</v>
      </c>
    </row>
    <row r="71" customFormat="false" ht="30" hidden="false" customHeight="true" outlineLevel="0" collapsed="false">
      <c r="A71" s="54" t="s">
        <v>107</v>
      </c>
      <c r="B71" s="49" t="s">
        <v>108</v>
      </c>
      <c r="C71" s="49"/>
      <c r="D71" s="15" t="s">
        <v>16</v>
      </c>
      <c r="E71" s="15" t="s">
        <v>31</v>
      </c>
      <c r="F71" s="24" t="n">
        <v>0</v>
      </c>
      <c r="G71" s="24" t="n">
        <v>0</v>
      </c>
      <c r="H71" s="21" t="n">
        <v>1</v>
      </c>
      <c r="I71" s="21" t="n">
        <v>20000</v>
      </c>
      <c r="J71" s="21" t="n">
        <f aca="false">I71*H71</f>
        <v>20000</v>
      </c>
      <c r="K71" s="22" t="n">
        <v>20000</v>
      </c>
    </row>
    <row r="72" customFormat="false" ht="39.95" hidden="false" customHeight="true" outlineLevel="0" collapsed="false">
      <c r="A72" s="54" t="s">
        <v>109</v>
      </c>
      <c r="B72" s="19" t="s">
        <v>110</v>
      </c>
      <c r="C72" s="19"/>
      <c r="D72" s="15" t="s">
        <v>16</v>
      </c>
      <c r="E72" s="15" t="s">
        <v>31</v>
      </c>
      <c r="F72" s="24" t="n">
        <v>0</v>
      </c>
      <c r="G72" s="24" t="n">
        <v>0</v>
      </c>
      <c r="H72" s="21" t="n">
        <v>1</v>
      </c>
      <c r="I72" s="21" t="n">
        <v>35000</v>
      </c>
      <c r="J72" s="21" t="n">
        <f aca="false">I72*H72</f>
        <v>35000</v>
      </c>
      <c r="K72" s="22" t="n">
        <v>35000</v>
      </c>
    </row>
    <row r="73" customFormat="false" ht="39.95" hidden="false" customHeight="true" outlineLevel="0" collapsed="false">
      <c r="A73" s="54" t="s">
        <v>111</v>
      </c>
      <c r="B73" s="19" t="s">
        <v>112</v>
      </c>
      <c r="C73" s="19"/>
      <c r="D73" s="15" t="s">
        <v>16</v>
      </c>
      <c r="E73" s="43" t="n">
        <v>1</v>
      </c>
      <c r="F73" s="21" t="n">
        <v>10000</v>
      </c>
      <c r="G73" s="21" t="n">
        <f aca="false">F73*E73</f>
        <v>10000</v>
      </c>
      <c r="H73" s="21" t="s">
        <v>31</v>
      </c>
      <c r="I73" s="24" t="n">
        <v>0</v>
      </c>
      <c r="J73" s="24" t="n">
        <v>0</v>
      </c>
      <c r="K73" s="22" t="n">
        <v>10000</v>
      </c>
    </row>
    <row r="74" customFormat="false" ht="53.1" hidden="false" customHeight="true" outlineLevel="0" collapsed="false">
      <c r="A74" s="54" t="s">
        <v>113</v>
      </c>
      <c r="B74" s="49" t="s">
        <v>114</v>
      </c>
      <c r="C74" s="49"/>
      <c r="D74" s="15" t="s">
        <v>16</v>
      </c>
      <c r="E74" s="43" t="n">
        <v>1</v>
      </c>
      <c r="F74" s="21" t="n">
        <v>10000</v>
      </c>
      <c r="G74" s="21" t="n">
        <f aca="false">F74*E74</f>
        <v>10000</v>
      </c>
      <c r="H74" s="21" t="s">
        <v>31</v>
      </c>
      <c r="I74" s="24" t="n">
        <v>0</v>
      </c>
      <c r="J74" s="24" t="n">
        <v>0</v>
      </c>
      <c r="K74" s="22" t="n">
        <v>10000</v>
      </c>
    </row>
    <row r="75" customFormat="false" ht="30" hidden="false" customHeight="true" outlineLevel="0" collapsed="false">
      <c r="A75" s="54" t="s">
        <v>115</v>
      </c>
      <c r="B75" s="49" t="s">
        <v>116</v>
      </c>
      <c r="C75" s="49"/>
      <c r="D75" s="15" t="s">
        <v>16</v>
      </c>
      <c r="E75" s="43" t="s">
        <v>31</v>
      </c>
      <c r="F75" s="24" t="n">
        <v>0</v>
      </c>
      <c r="G75" s="24" t="n">
        <v>0</v>
      </c>
      <c r="H75" s="21" t="n">
        <v>1</v>
      </c>
      <c r="I75" s="21" t="n">
        <v>20000</v>
      </c>
      <c r="J75" s="21" t="n">
        <f aca="false">I75*H75</f>
        <v>20000</v>
      </c>
      <c r="K75" s="22" t="n">
        <v>20000</v>
      </c>
    </row>
    <row r="76" customFormat="false" ht="39.95" hidden="false" customHeight="true" outlineLevel="0" collapsed="false">
      <c r="A76" s="54" t="s">
        <v>117</v>
      </c>
      <c r="B76" s="49" t="s">
        <v>118</v>
      </c>
      <c r="C76" s="49"/>
      <c r="D76" s="15" t="s">
        <v>16</v>
      </c>
      <c r="E76" s="43" t="s">
        <v>31</v>
      </c>
      <c r="F76" s="24" t="n">
        <v>0</v>
      </c>
      <c r="G76" s="24" t="n">
        <v>0</v>
      </c>
      <c r="H76" s="21" t="n">
        <v>1</v>
      </c>
      <c r="I76" s="21" t="n">
        <v>140000</v>
      </c>
      <c r="J76" s="21" t="n">
        <f aca="false">I76*H76</f>
        <v>140000</v>
      </c>
      <c r="K76" s="22" t="n">
        <v>140000</v>
      </c>
    </row>
    <row r="77" customFormat="false" ht="53.1" hidden="false" customHeight="true" outlineLevel="0" collapsed="false">
      <c r="A77" s="54" t="s">
        <v>119</v>
      </c>
      <c r="B77" s="55" t="s">
        <v>120</v>
      </c>
      <c r="C77" s="55"/>
      <c r="D77" s="15" t="s">
        <v>16</v>
      </c>
      <c r="E77" s="43" t="s">
        <v>31</v>
      </c>
      <c r="F77" s="24" t="n">
        <v>0</v>
      </c>
      <c r="G77" s="24" t="n">
        <v>0</v>
      </c>
      <c r="H77" s="21" t="n">
        <v>1</v>
      </c>
      <c r="I77" s="21" t="n">
        <v>61000</v>
      </c>
      <c r="J77" s="21" t="n">
        <f aca="false">I77*H77</f>
        <v>61000</v>
      </c>
      <c r="K77" s="22" t="n">
        <v>61000</v>
      </c>
    </row>
    <row r="78" customFormat="false" ht="53.1" hidden="false" customHeight="true" outlineLevel="0" collapsed="false">
      <c r="A78" s="54" t="s">
        <v>121</v>
      </c>
      <c r="B78" s="49" t="s">
        <v>122</v>
      </c>
      <c r="C78" s="49"/>
      <c r="D78" s="15" t="s">
        <v>16</v>
      </c>
      <c r="E78" s="43" t="s">
        <v>31</v>
      </c>
      <c r="F78" s="24" t="n">
        <v>0</v>
      </c>
      <c r="G78" s="24" t="n">
        <v>0</v>
      </c>
      <c r="H78" s="21" t="n">
        <v>1</v>
      </c>
      <c r="I78" s="21" t="n">
        <v>45000</v>
      </c>
      <c r="J78" s="21" t="n">
        <f aca="false">I78*H78</f>
        <v>45000</v>
      </c>
      <c r="K78" s="22" t="n">
        <v>45000</v>
      </c>
    </row>
    <row r="79" customFormat="false" ht="39.95" hidden="false" customHeight="true" outlineLevel="0" collapsed="false">
      <c r="A79" s="54" t="s">
        <v>123</v>
      </c>
      <c r="B79" s="49" t="s">
        <v>124</v>
      </c>
      <c r="C79" s="49"/>
      <c r="D79" s="15" t="s">
        <v>16</v>
      </c>
      <c r="E79" s="43" t="n">
        <v>1</v>
      </c>
      <c r="F79" s="21" t="n">
        <v>50000</v>
      </c>
      <c r="G79" s="21" t="n">
        <f aca="false">F79*E79</f>
        <v>50000</v>
      </c>
      <c r="H79" s="21" t="n">
        <v>1</v>
      </c>
      <c r="I79" s="21" t="n">
        <v>274095</v>
      </c>
      <c r="J79" s="21" t="n">
        <f aca="false">I79*H79</f>
        <v>274095</v>
      </c>
      <c r="K79" s="22" t="n">
        <v>324095</v>
      </c>
    </row>
    <row r="80" customFormat="false" ht="40.5" hidden="false" customHeight="true" outlineLevel="0" collapsed="false">
      <c r="A80" s="54" t="s">
        <v>125</v>
      </c>
      <c r="B80" s="49" t="s">
        <v>126</v>
      </c>
      <c r="C80" s="49"/>
      <c r="D80" s="15" t="s">
        <v>16</v>
      </c>
      <c r="E80" s="43" t="s">
        <v>31</v>
      </c>
      <c r="F80" s="24" t="n">
        <v>0</v>
      </c>
      <c r="G80" s="24" t="n">
        <v>0</v>
      </c>
      <c r="H80" s="21" t="n">
        <v>1</v>
      </c>
      <c r="I80" s="21" t="n">
        <v>55000</v>
      </c>
      <c r="J80" s="21" t="n">
        <f aca="false">I80*H80</f>
        <v>55000</v>
      </c>
      <c r="K80" s="22" t="n">
        <v>55000</v>
      </c>
    </row>
    <row r="81" customFormat="false" ht="35.65" hidden="false" customHeight="true" outlineLevel="0" collapsed="false">
      <c r="A81" s="54" t="s">
        <v>127</v>
      </c>
      <c r="B81" s="49" t="s">
        <v>128</v>
      </c>
      <c r="C81" s="49"/>
      <c r="D81" s="15" t="s">
        <v>16</v>
      </c>
      <c r="E81" s="43" t="s">
        <v>31</v>
      </c>
      <c r="F81" s="24" t="n">
        <v>0</v>
      </c>
      <c r="G81" s="24" t="n">
        <v>0</v>
      </c>
      <c r="H81" s="21" t="n">
        <v>1</v>
      </c>
      <c r="I81" s="21" t="n">
        <v>25000</v>
      </c>
      <c r="J81" s="21" t="n">
        <f aca="false">I81*H81</f>
        <v>25000</v>
      </c>
      <c r="K81" s="22" t="n">
        <v>25000</v>
      </c>
    </row>
    <row r="82" customFormat="false" ht="39.95" hidden="false" customHeight="true" outlineLevel="0" collapsed="false">
      <c r="A82" s="54" t="s">
        <v>129</v>
      </c>
      <c r="B82" s="49" t="s">
        <v>130</v>
      </c>
      <c r="C82" s="49"/>
      <c r="D82" s="15" t="s">
        <v>16</v>
      </c>
      <c r="E82" s="43" t="s">
        <v>31</v>
      </c>
      <c r="F82" s="24" t="n">
        <v>0</v>
      </c>
      <c r="G82" s="24" t="n">
        <v>0</v>
      </c>
      <c r="H82" s="21" t="n">
        <v>1</v>
      </c>
      <c r="I82" s="21" t="n">
        <v>95000</v>
      </c>
      <c r="J82" s="21" t="n">
        <f aca="false">I82*H82</f>
        <v>95000</v>
      </c>
      <c r="K82" s="22" t="n">
        <v>95000</v>
      </c>
    </row>
    <row r="83" customFormat="false" ht="53.1" hidden="false" customHeight="true" outlineLevel="0" collapsed="false">
      <c r="A83" s="54" t="s">
        <v>131</v>
      </c>
      <c r="B83" s="49" t="s">
        <v>132</v>
      </c>
      <c r="C83" s="49"/>
      <c r="D83" s="15" t="s">
        <v>16</v>
      </c>
      <c r="E83" s="43" t="n">
        <v>1</v>
      </c>
      <c r="F83" s="21" t="n">
        <v>1500</v>
      </c>
      <c r="G83" s="21" t="n">
        <f aca="false">F83*E83</f>
        <v>1500</v>
      </c>
      <c r="H83" s="21" t="n">
        <v>1</v>
      </c>
      <c r="I83" s="21" t="n">
        <v>5000</v>
      </c>
      <c r="J83" s="21" t="n">
        <f aca="false">I83*H83</f>
        <v>5000</v>
      </c>
      <c r="K83" s="22" t="n">
        <v>6500</v>
      </c>
    </row>
    <row r="84" customFormat="false" ht="53.65" hidden="false" customHeight="true" outlineLevel="0" collapsed="false">
      <c r="A84" s="54" t="s">
        <v>133</v>
      </c>
      <c r="B84" s="49" t="s">
        <v>134</v>
      </c>
      <c r="C84" s="49"/>
      <c r="D84" s="15" t="s">
        <v>16</v>
      </c>
      <c r="E84" s="43" t="n">
        <v>1</v>
      </c>
      <c r="F84" s="21" t="n">
        <v>5000</v>
      </c>
      <c r="G84" s="21" t="n">
        <f aca="false">F84*E84</f>
        <v>5000</v>
      </c>
      <c r="H84" s="21" t="n">
        <v>1</v>
      </c>
      <c r="I84" s="21" t="n">
        <v>15000</v>
      </c>
      <c r="J84" s="21" t="n">
        <f aca="false">I84*H84</f>
        <v>15000</v>
      </c>
      <c r="K84" s="22" t="n">
        <v>20000</v>
      </c>
    </row>
    <row r="85" customFormat="false" ht="30" hidden="false" customHeight="true" outlineLevel="0" collapsed="false">
      <c r="A85" s="54" t="s">
        <v>135</v>
      </c>
      <c r="B85" s="49" t="s">
        <v>136</v>
      </c>
      <c r="C85" s="49"/>
      <c r="D85" s="15" t="s">
        <v>16</v>
      </c>
      <c r="E85" s="50" t="s">
        <v>31</v>
      </c>
      <c r="F85" s="24" t="n">
        <v>0</v>
      </c>
      <c r="G85" s="24" t="n">
        <v>0</v>
      </c>
      <c r="H85" s="21" t="n">
        <v>1</v>
      </c>
      <c r="I85" s="21" t="n">
        <v>190000</v>
      </c>
      <c r="J85" s="21" t="n">
        <f aca="false">I85*H85</f>
        <v>190000</v>
      </c>
      <c r="K85" s="22" t="n">
        <v>190000</v>
      </c>
    </row>
    <row r="86" customFormat="false" ht="39.95" hidden="false" customHeight="true" outlineLevel="0" collapsed="false">
      <c r="A86" s="54" t="s">
        <v>137</v>
      </c>
      <c r="B86" s="49" t="s">
        <v>138</v>
      </c>
      <c r="C86" s="49"/>
      <c r="D86" s="15" t="s">
        <v>16</v>
      </c>
      <c r="E86" s="50" t="s">
        <v>31</v>
      </c>
      <c r="F86" s="24" t="n">
        <v>0</v>
      </c>
      <c r="G86" s="24" t="n">
        <v>0</v>
      </c>
      <c r="H86" s="21" t="n">
        <v>1</v>
      </c>
      <c r="I86" s="21" t="n">
        <v>8000</v>
      </c>
      <c r="J86" s="21" t="n">
        <f aca="false">I86*H86</f>
        <v>8000</v>
      </c>
      <c r="K86" s="22" t="n">
        <v>8000</v>
      </c>
    </row>
    <row r="87" customFormat="false" ht="30" hidden="false" customHeight="true" outlineLevel="0" collapsed="false">
      <c r="A87" s="54" t="s">
        <v>139</v>
      </c>
      <c r="B87" s="49" t="s">
        <v>140</v>
      </c>
      <c r="C87" s="49"/>
      <c r="D87" s="15" t="s">
        <v>16</v>
      </c>
      <c r="E87" s="50" t="s">
        <v>31</v>
      </c>
      <c r="F87" s="24" t="n">
        <v>0</v>
      </c>
      <c r="G87" s="24" t="n">
        <v>0</v>
      </c>
      <c r="H87" s="21" t="n">
        <v>1</v>
      </c>
      <c r="I87" s="21" t="n">
        <v>40000</v>
      </c>
      <c r="J87" s="21" t="n">
        <f aca="false">I87*H87</f>
        <v>40000</v>
      </c>
      <c r="K87" s="22" t="n">
        <v>40000</v>
      </c>
    </row>
    <row r="88" customFormat="false" ht="51.4" hidden="false" customHeight="true" outlineLevel="0" collapsed="false">
      <c r="A88" s="54" t="s">
        <v>141</v>
      </c>
      <c r="B88" s="46" t="s">
        <v>142</v>
      </c>
      <c r="C88" s="46"/>
      <c r="D88" s="15" t="s">
        <v>16</v>
      </c>
      <c r="E88" s="50" t="s">
        <v>31</v>
      </c>
      <c r="F88" s="24" t="n">
        <v>0</v>
      </c>
      <c r="G88" s="24" t="n">
        <v>0</v>
      </c>
      <c r="H88" s="48" t="n">
        <v>1</v>
      </c>
      <c r="I88" s="48" t="n">
        <v>35000</v>
      </c>
      <c r="J88" s="21" t="n">
        <f aca="false">I88*H88</f>
        <v>35000</v>
      </c>
      <c r="K88" s="22" t="n">
        <v>35000</v>
      </c>
    </row>
    <row r="89" customFormat="false" ht="39.95" hidden="false" customHeight="true" outlineLevel="0" collapsed="false">
      <c r="A89" s="54" t="s">
        <v>143</v>
      </c>
      <c r="B89" s="19" t="s">
        <v>144</v>
      </c>
      <c r="C89" s="19"/>
      <c r="D89" s="15" t="s">
        <v>16</v>
      </c>
      <c r="E89" s="50" t="s">
        <v>31</v>
      </c>
      <c r="F89" s="24" t="n">
        <v>0</v>
      </c>
      <c r="G89" s="24" t="n">
        <v>0</v>
      </c>
      <c r="H89" s="21" t="n">
        <v>1</v>
      </c>
      <c r="I89" s="21" t="n">
        <v>6500</v>
      </c>
      <c r="J89" s="21" t="n">
        <f aca="false">I89*H89</f>
        <v>6500</v>
      </c>
      <c r="K89" s="22" t="n">
        <v>6500</v>
      </c>
    </row>
    <row r="90" customFormat="false" ht="30" hidden="false" customHeight="true" outlineLevel="0" collapsed="false">
      <c r="A90" s="54" t="s">
        <v>145</v>
      </c>
      <c r="B90" s="19" t="s">
        <v>146</v>
      </c>
      <c r="C90" s="19"/>
      <c r="D90" s="15" t="s">
        <v>16</v>
      </c>
      <c r="E90" s="50" t="s">
        <v>31</v>
      </c>
      <c r="F90" s="24" t="n">
        <v>0</v>
      </c>
      <c r="G90" s="24" t="n">
        <v>0</v>
      </c>
      <c r="H90" s="21" t="n">
        <v>1</v>
      </c>
      <c r="I90" s="21" t="n">
        <v>28000</v>
      </c>
      <c r="J90" s="21" t="n">
        <f aca="false">I90*H90</f>
        <v>28000</v>
      </c>
      <c r="K90" s="22" t="n">
        <v>28000</v>
      </c>
    </row>
    <row r="91" customFormat="false" ht="39.95" hidden="false" customHeight="true" outlineLevel="0" collapsed="false">
      <c r="A91" s="54" t="s">
        <v>147</v>
      </c>
      <c r="B91" s="19" t="s">
        <v>148</v>
      </c>
      <c r="C91" s="19"/>
      <c r="D91" s="15" t="s">
        <v>16</v>
      </c>
      <c r="E91" s="50" t="n">
        <v>1</v>
      </c>
      <c r="F91" s="21" t="n">
        <v>10000</v>
      </c>
      <c r="G91" s="21" t="n">
        <f aca="false">F91*E91</f>
        <v>10000</v>
      </c>
      <c r="H91" s="21" t="s">
        <v>31</v>
      </c>
      <c r="I91" s="21"/>
      <c r="J91" s="21"/>
      <c r="K91" s="22" t="n">
        <v>10000</v>
      </c>
    </row>
    <row r="92" customFormat="false" ht="30" hidden="false" customHeight="true" outlineLevel="0" collapsed="false">
      <c r="A92" s="54" t="s">
        <v>149</v>
      </c>
      <c r="B92" s="19" t="s">
        <v>150</v>
      </c>
      <c r="C92" s="19"/>
      <c r="D92" s="15" t="s">
        <v>16</v>
      </c>
      <c r="E92" s="50" t="s">
        <v>31</v>
      </c>
      <c r="F92" s="24" t="n">
        <v>0</v>
      </c>
      <c r="G92" s="24" t="n">
        <v>0</v>
      </c>
      <c r="H92" s="21" t="n">
        <v>1</v>
      </c>
      <c r="I92" s="21" t="n">
        <v>70000</v>
      </c>
      <c r="J92" s="21" t="n">
        <f aca="false">I92*H92</f>
        <v>70000</v>
      </c>
      <c r="K92" s="22" t="n">
        <v>70000</v>
      </c>
    </row>
    <row r="93" customFormat="false" ht="39.95" hidden="false" customHeight="true" outlineLevel="0" collapsed="false">
      <c r="A93" s="54" t="s">
        <v>151</v>
      </c>
      <c r="B93" s="56" t="s">
        <v>152</v>
      </c>
      <c r="C93" s="56"/>
      <c r="D93" s="15" t="s">
        <v>16</v>
      </c>
      <c r="E93" s="50" t="n">
        <v>1</v>
      </c>
      <c r="F93" s="21" t="n">
        <v>10000</v>
      </c>
      <c r="G93" s="21" t="n">
        <f aca="false">F93*E93</f>
        <v>10000</v>
      </c>
      <c r="H93" s="21" t="s">
        <v>31</v>
      </c>
      <c r="I93" s="21"/>
      <c r="J93" s="21"/>
      <c r="K93" s="22" t="n">
        <v>10000</v>
      </c>
    </row>
    <row r="94" customFormat="false" ht="39.95" hidden="false" customHeight="true" outlineLevel="0" collapsed="false">
      <c r="A94" s="54" t="s">
        <v>153</v>
      </c>
      <c r="B94" s="19" t="s">
        <v>154</v>
      </c>
      <c r="C94" s="19"/>
      <c r="D94" s="15" t="s">
        <v>16</v>
      </c>
      <c r="E94" s="50" t="n">
        <v>1</v>
      </c>
      <c r="F94" s="21" t="n">
        <v>10000</v>
      </c>
      <c r="G94" s="21" t="n">
        <f aca="false">F94*E94</f>
        <v>10000</v>
      </c>
      <c r="H94" s="21" t="s">
        <v>31</v>
      </c>
      <c r="I94" s="21"/>
      <c r="J94" s="21"/>
      <c r="K94" s="22" t="n">
        <v>10000</v>
      </c>
    </row>
    <row r="95" customFormat="false" ht="53.1" hidden="false" customHeight="true" outlineLevel="0" collapsed="false">
      <c r="A95" s="54" t="s">
        <v>155</v>
      </c>
      <c r="B95" s="19" t="s">
        <v>156</v>
      </c>
      <c r="C95" s="19"/>
      <c r="D95" s="15" t="s">
        <v>16</v>
      </c>
      <c r="E95" s="50" t="n">
        <v>1</v>
      </c>
      <c r="F95" s="21" t="n">
        <v>20000</v>
      </c>
      <c r="G95" s="21" t="n">
        <f aca="false">F95*E95</f>
        <v>20000</v>
      </c>
      <c r="H95" s="21" t="s">
        <v>31</v>
      </c>
      <c r="I95" s="21"/>
      <c r="J95" s="21"/>
      <c r="K95" s="22" t="n">
        <v>20000</v>
      </c>
    </row>
    <row r="96" customFormat="false" ht="35.1" hidden="false" customHeight="true" outlineLevel="0" collapsed="false">
      <c r="A96" s="54" t="s">
        <v>157</v>
      </c>
      <c r="B96" s="57" t="s">
        <v>158</v>
      </c>
      <c r="C96" s="57"/>
      <c r="D96" s="15"/>
      <c r="E96" s="50"/>
      <c r="F96" s="21"/>
      <c r="G96" s="27" t="n">
        <f aca="false">SUM(G97:G104)</f>
        <v>3500</v>
      </c>
      <c r="H96" s="21"/>
      <c r="I96" s="21"/>
      <c r="J96" s="27" t="n">
        <f aca="false">SUM(J97:J104)</f>
        <v>200600</v>
      </c>
      <c r="K96" s="27" t="n">
        <v>204100</v>
      </c>
    </row>
    <row r="97" customFormat="false" ht="30" hidden="false" customHeight="true" outlineLevel="0" collapsed="false">
      <c r="A97" s="54" t="s">
        <v>159</v>
      </c>
      <c r="B97" s="19" t="s">
        <v>160</v>
      </c>
      <c r="C97" s="19"/>
      <c r="D97" s="15" t="s">
        <v>16</v>
      </c>
      <c r="E97" s="50" t="s">
        <v>31</v>
      </c>
      <c r="F97" s="24" t="n">
        <v>0</v>
      </c>
      <c r="G97" s="24" t="n">
        <v>0</v>
      </c>
      <c r="H97" s="21" t="n">
        <v>1</v>
      </c>
      <c r="I97" s="21" t="n">
        <v>15000</v>
      </c>
      <c r="J97" s="21" t="n">
        <f aca="false">I97*H97</f>
        <v>15000</v>
      </c>
      <c r="K97" s="22" t="n">
        <v>15000</v>
      </c>
    </row>
    <row r="98" customFormat="false" ht="30" hidden="false" customHeight="true" outlineLevel="0" collapsed="false">
      <c r="A98" s="54" t="s">
        <v>161</v>
      </c>
      <c r="B98" s="19" t="s">
        <v>162</v>
      </c>
      <c r="C98" s="19"/>
      <c r="D98" s="15" t="s">
        <v>16</v>
      </c>
      <c r="E98" s="50" t="s">
        <v>31</v>
      </c>
      <c r="F98" s="24" t="n">
        <v>0</v>
      </c>
      <c r="G98" s="24" t="n">
        <v>0</v>
      </c>
      <c r="H98" s="21" t="n">
        <v>1</v>
      </c>
      <c r="I98" s="21" t="n">
        <v>45000</v>
      </c>
      <c r="J98" s="21" t="n">
        <f aca="false">I98*H98</f>
        <v>45000</v>
      </c>
      <c r="K98" s="22" t="n">
        <v>45000</v>
      </c>
    </row>
    <row r="99" customFormat="false" ht="30" hidden="false" customHeight="true" outlineLevel="0" collapsed="false">
      <c r="A99" s="54" t="s">
        <v>163</v>
      </c>
      <c r="B99" s="19" t="s">
        <v>164</v>
      </c>
      <c r="C99" s="19"/>
      <c r="D99" s="18" t="s">
        <v>21</v>
      </c>
      <c r="E99" s="50" t="s">
        <v>31</v>
      </c>
      <c r="F99" s="24" t="n">
        <v>0</v>
      </c>
      <c r="G99" s="24" t="n">
        <v>0</v>
      </c>
      <c r="H99" s="21" t="n">
        <v>17</v>
      </c>
      <c r="I99" s="21" t="n">
        <v>1300</v>
      </c>
      <c r="J99" s="21" t="n">
        <f aca="false">I99*H99</f>
        <v>22100</v>
      </c>
      <c r="K99" s="22" t="n">
        <v>22100</v>
      </c>
    </row>
    <row r="100" customFormat="false" ht="41.65" hidden="false" customHeight="true" outlineLevel="0" collapsed="false">
      <c r="A100" s="54" t="s">
        <v>165</v>
      </c>
      <c r="B100" s="19" t="s">
        <v>166</v>
      </c>
      <c r="C100" s="19"/>
      <c r="D100" s="15" t="s">
        <v>16</v>
      </c>
      <c r="E100" s="50" t="s">
        <v>31</v>
      </c>
      <c r="F100" s="24" t="n">
        <v>0</v>
      </c>
      <c r="G100" s="24" t="n">
        <v>0</v>
      </c>
      <c r="H100" s="21" t="n">
        <v>1</v>
      </c>
      <c r="I100" s="21" t="n">
        <v>11000</v>
      </c>
      <c r="J100" s="21" t="n">
        <f aca="false">I100*H100</f>
        <v>11000</v>
      </c>
      <c r="K100" s="22" t="n">
        <v>11000</v>
      </c>
    </row>
    <row r="101" customFormat="false" ht="30" hidden="false" customHeight="true" outlineLevel="0" collapsed="false">
      <c r="A101" s="54" t="s">
        <v>167</v>
      </c>
      <c r="B101" s="19" t="s">
        <v>168</v>
      </c>
      <c r="C101" s="19"/>
      <c r="D101" s="15" t="s">
        <v>16</v>
      </c>
      <c r="E101" s="50" t="s">
        <v>31</v>
      </c>
      <c r="F101" s="24" t="n">
        <v>0</v>
      </c>
      <c r="G101" s="24" t="n">
        <v>0</v>
      </c>
      <c r="H101" s="21" t="n">
        <v>1</v>
      </c>
      <c r="I101" s="21" t="n">
        <v>33000</v>
      </c>
      <c r="J101" s="21" t="n">
        <f aca="false">I101*H101</f>
        <v>33000</v>
      </c>
      <c r="K101" s="22" t="n">
        <v>33000</v>
      </c>
    </row>
    <row r="102" customFormat="false" ht="41.65" hidden="false" customHeight="true" outlineLevel="0" collapsed="false">
      <c r="A102" s="54" t="s">
        <v>169</v>
      </c>
      <c r="B102" s="19" t="s">
        <v>170</v>
      </c>
      <c r="C102" s="19"/>
      <c r="D102" s="15" t="s">
        <v>16</v>
      </c>
      <c r="E102" s="50" t="s">
        <v>31</v>
      </c>
      <c r="F102" s="24" t="n">
        <v>0</v>
      </c>
      <c r="G102" s="24" t="n">
        <v>0</v>
      </c>
      <c r="H102" s="21" t="n">
        <v>1</v>
      </c>
      <c r="I102" s="21" t="n">
        <v>9500</v>
      </c>
      <c r="J102" s="21" t="n">
        <f aca="false">I102*H102</f>
        <v>9500</v>
      </c>
      <c r="K102" s="22" t="n">
        <v>9500</v>
      </c>
    </row>
    <row r="103" customFormat="false" ht="41.65" hidden="false" customHeight="true" outlineLevel="0" collapsed="false">
      <c r="A103" s="54" t="s">
        <v>171</v>
      </c>
      <c r="B103" s="19" t="s">
        <v>172</v>
      </c>
      <c r="C103" s="19"/>
      <c r="D103" s="15" t="s">
        <v>16</v>
      </c>
      <c r="E103" s="50" t="n">
        <v>1</v>
      </c>
      <c r="F103" s="21" t="n">
        <v>3500</v>
      </c>
      <c r="G103" s="21" t="n">
        <f aca="false">F103*E103</f>
        <v>3500</v>
      </c>
      <c r="H103" s="21" t="n">
        <v>1</v>
      </c>
      <c r="I103" s="21" t="n">
        <v>33000</v>
      </c>
      <c r="J103" s="21" t="n">
        <f aca="false">I103*H103</f>
        <v>33000</v>
      </c>
      <c r="K103" s="22" t="n">
        <v>36500</v>
      </c>
    </row>
    <row r="104" customFormat="false" ht="41.65" hidden="false" customHeight="true" outlineLevel="0" collapsed="false">
      <c r="A104" s="54" t="s">
        <v>173</v>
      </c>
      <c r="B104" s="19" t="s">
        <v>174</v>
      </c>
      <c r="C104" s="19"/>
      <c r="D104" s="15" t="s">
        <v>16</v>
      </c>
      <c r="E104" s="50" t="s">
        <v>31</v>
      </c>
      <c r="F104" s="24" t="n">
        <v>0</v>
      </c>
      <c r="G104" s="24" t="n">
        <v>0</v>
      </c>
      <c r="H104" s="21" t="n">
        <v>1</v>
      </c>
      <c r="I104" s="21" t="n">
        <v>32000</v>
      </c>
      <c r="J104" s="21" t="n">
        <f aca="false">I104*H104</f>
        <v>32000</v>
      </c>
      <c r="K104" s="22" t="n">
        <v>32000</v>
      </c>
    </row>
    <row r="105" customFormat="false" ht="35.1" hidden="false" customHeight="true" outlineLevel="0" collapsed="false">
      <c r="A105" s="54" t="s">
        <v>175</v>
      </c>
      <c r="B105" s="10" t="s">
        <v>176</v>
      </c>
      <c r="C105" s="10"/>
      <c r="D105" s="15"/>
      <c r="E105" s="50"/>
      <c r="F105" s="50"/>
      <c r="G105" s="50"/>
      <c r="H105" s="50"/>
      <c r="I105" s="50"/>
      <c r="J105" s="27" t="n">
        <v>166130</v>
      </c>
      <c r="K105" s="58" t="n">
        <v>166130</v>
      </c>
    </row>
    <row r="106" customFormat="false" ht="34.35" hidden="false" customHeight="true" outlineLevel="0" collapsed="false">
      <c r="A106" s="36"/>
      <c r="B106" s="10" t="s">
        <v>177</v>
      </c>
      <c r="C106" s="10"/>
      <c r="D106" s="59"/>
      <c r="E106" s="59"/>
      <c r="F106" s="59"/>
      <c r="G106" s="59"/>
      <c r="H106" s="59"/>
      <c r="I106" s="59"/>
      <c r="J106" s="59"/>
      <c r="K106" s="58" t="n">
        <v>8857600.33</v>
      </c>
    </row>
  </sheetData>
  <mergeCells count="73">
    <mergeCell ref="J1:K1"/>
    <mergeCell ref="J2:K2"/>
    <mergeCell ref="J3:K3"/>
    <mergeCell ref="A5:K5"/>
    <mergeCell ref="A7:A9"/>
    <mergeCell ref="B7:B9"/>
    <mergeCell ref="C7:C9"/>
    <mergeCell ref="D7:D9"/>
    <mergeCell ref="E7:G8"/>
    <mergeCell ref="H7:J8"/>
    <mergeCell ref="K7:K8"/>
    <mergeCell ref="A12:A14"/>
    <mergeCell ref="B12:B14"/>
    <mergeCell ref="A15:A17"/>
    <mergeCell ref="B15:B17"/>
    <mergeCell ref="A21:A27"/>
    <mergeCell ref="B21:B27"/>
    <mergeCell ref="A28:A34"/>
    <mergeCell ref="B28:B32"/>
    <mergeCell ref="A39:A43"/>
    <mergeCell ref="B39:B43"/>
    <mergeCell ref="A47:A48"/>
    <mergeCell ref="B47:B48"/>
    <mergeCell ref="A50:A58"/>
    <mergeCell ref="B50:B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D106:J106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9" activeCellId="0" sqref="D9"/>
    </sheetView>
  </sheetViews>
  <sheetFormatPr defaultColWidth="9.28125" defaultRowHeight="21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5.56"/>
    <col collapsed="false" customWidth="true" hidden="false" outlineLevel="0" max="3" min="3" style="192" width="29.71"/>
    <col collapsed="false" customWidth="true" hidden="false" outlineLevel="0" max="4" min="4" style="192" width="50.99"/>
    <col collapsed="false" customWidth="true" hidden="false" outlineLevel="0" max="5" min="5" style="192" width="18.99"/>
    <col collapsed="false" customWidth="true" hidden="false" outlineLevel="0" max="6" min="6" style="192" width="25.28"/>
    <col collapsed="false" customWidth="true" hidden="false" outlineLevel="0" max="7" min="7" style="192" width="30.56"/>
    <col collapsed="false" customWidth="true" hidden="false" outlineLevel="0" max="9" min="8" style="192" width="28.41"/>
    <col collapsed="false" customWidth="true" hidden="false" outlineLevel="0" max="10" min="10" style="192" width="30.56"/>
    <col collapsed="false" customWidth="false" hidden="false" outlineLevel="0" max="257" min="11" style="192" width="9.28"/>
  </cols>
  <sheetData>
    <row r="2" customFormat="false" ht="45" hidden="false" customHeight="false" outlineLevel="0" collapsed="false">
      <c r="B2" s="193" t="s">
        <v>246</v>
      </c>
      <c r="C2" s="193" t="s">
        <v>247</v>
      </c>
      <c r="D2" s="194"/>
      <c r="E2" s="193" t="s">
        <v>249</v>
      </c>
      <c r="F2" s="194" t="s">
        <v>250</v>
      </c>
      <c r="G2" s="193" t="s">
        <v>180</v>
      </c>
      <c r="H2" s="193" t="n">
        <v>2022</v>
      </c>
      <c r="I2" s="193" t="n">
        <v>2023</v>
      </c>
      <c r="J2" s="193" t="n">
        <v>2024</v>
      </c>
    </row>
    <row r="3" customFormat="false" ht="49.5" hidden="false" customHeight="true" outlineLevel="0" collapsed="false">
      <c r="B3" s="193"/>
      <c r="C3" s="194" t="s">
        <v>291</v>
      </c>
      <c r="D3" s="194" t="s">
        <v>292</v>
      </c>
      <c r="E3" s="193" t="n">
        <v>1</v>
      </c>
      <c r="F3" s="195" t="n">
        <v>1300000</v>
      </c>
      <c r="G3" s="196" t="n">
        <f aca="false">+E3*F3</f>
        <v>1300000</v>
      </c>
      <c r="H3" s="196" t="n">
        <v>1300000</v>
      </c>
      <c r="I3" s="196"/>
      <c r="J3" s="196"/>
    </row>
    <row r="4" customFormat="false" ht="110.25" hidden="false" customHeight="true" outlineLevel="0" collapsed="false">
      <c r="B4" s="193"/>
      <c r="C4" s="194"/>
      <c r="D4" s="194" t="s">
        <v>293</v>
      </c>
      <c r="E4" s="193" t="n">
        <v>4</v>
      </c>
      <c r="F4" s="195" t="n">
        <v>1300000</v>
      </c>
      <c r="G4" s="196" t="n">
        <f aca="false">+E4*F4</f>
        <v>5200000</v>
      </c>
      <c r="H4" s="196"/>
      <c r="I4" s="196" t="n">
        <f aca="false">+G4</f>
        <v>5200000</v>
      </c>
      <c r="J4" s="196"/>
    </row>
    <row r="5" customFormat="false" ht="75" hidden="false" customHeight="true" outlineLevel="0" collapsed="false">
      <c r="B5" s="193"/>
      <c r="C5" s="194" t="s">
        <v>294</v>
      </c>
      <c r="D5" s="194" t="s">
        <v>295</v>
      </c>
      <c r="E5" s="193" t="n">
        <v>4</v>
      </c>
      <c r="F5" s="195" t="n">
        <v>250000</v>
      </c>
      <c r="G5" s="196" t="n">
        <f aca="false">+E5*F5</f>
        <v>1000000</v>
      </c>
      <c r="H5" s="196" t="n">
        <f aca="false">+G5</f>
        <v>1000000</v>
      </c>
      <c r="I5" s="196"/>
      <c r="J5" s="196"/>
    </row>
    <row r="6" customFormat="false" ht="49.5" hidden="false" customHeight="true" outlineLevel="0" collapsed="false">
      <c r="B6" s="193"/>
      <c r="C6" s="194"/>
      <c r="D6" s="194" t="s">
        <v>296</v>
      </c>
      <c r="E6" s="193" t="n">
        <v>3</v>
      </c>
      <c r="F6" s="195" t="n">
        <v>250000</v>
      </c>
      <c r="G6" s="196" t="n">
        <f aca="false">+E6*F6</f>
        <v>750000</v>
      </c>
      <c r="H6" s="196"/>
      <c r="I6" s="196" t="n">
        <f aca="false">+G6</f>
        <v>750000</v>
      </c>
      <c r="J6" s="196"/>
    </row>
    <row r="7" customFormat="false" ht="55.5" hidden="false" customHeight="true" outlineLevel="0" collapsed="false">
      <c r="B7" s="193"/>
      <c r="C7" s="194"/>
      <c r="D7" s="194" t="s">
        <v>297</v>
      </c>
      <c r="E7" s="193" t="n">
        <v>2</v>
      </c>
      <c r="F7" s="195" t="n">
        <v>250000</v>
      </c>
      <c r="G7" s="196" t="n">
        <f aca="false">+E7*F7</f>
        <v>500000</v>
      </c>
      <c r="H7" s="196"/>
      <c r="I7" s="196"/>
      <c r="J7" s="196" t="n">
        <f aca="false">+G7</f>
        <v>500000</v>
      </c>
    </row>
    <row r="8" customFormat="false" ht="49.5" hidden="false" customHeight="true" outlineLevel="0" collapsed="false">
      <c r="B8" s="194"/>
      <c r="C8" s="194" t="s">
        <v>298</v>
      </c>
      <c r="D8" s="194" t="s">
        <v>299</v>
      </c>
      <c r="E8" s="193" t="n">
        <v>3</v>
      </c>
      <c r="F8" s="195" t="n">
        <v>4150000</v>
      </c>
      <c r="G8" s="196" t="n">
        <f aca="false">+E8*F8</f>
        <v>12450000</v>
      </c>
      <c r="H8" s="196" t="n">
        <f aca="false">+G8</f>
        <v>12450000</v>
      </c>
      <c r="I8" s="196"/>
      <c r="J8" s="196"/>
    </row>
    <row r="9" customFormat="false" ht="114" hidden="false" customHeight="true" outlineLevel="0" collapsed="false">
      <c r="B9" s="194"/>
      <c r="C9" s="194"/>
      <c r="D9" s="194" t="s">
        <v>300</v>
      </c>
      <c r="E9" s="193" t="n">
        <v>2</v>
      </c>
      <c r="F9" s="195" t="n">
        <v>3450000</v>
      </c>
      <c r="G9" s="196" t="n">
        <f aca="false">+E9*F9</f>
        <v>6900000</v>
      </c>
      <c r="H9" s="196"/>
      <c r="I9" s="196" t="n">
        <f aca="false">+G9</f>
        <v>6900000</v>
      </c>
      <c r="J9" s="196"/>
    </row>
    <row r="10" customFormat="false" ht="57" hidden="false" customHeight="true" outlineLevel="0" collapsed="false">
      <c r="B10" s="193"/>
      <c r="C10" s="194" t="s">
        <v>301</v>
      </c>
      <c r="D10" s="194" t="s">
        <v>302</v>
      </c>
      <c r="E10" s="193" t="n">
        <v>1</v>
      </c>
      <c r="F10" s="195" t="n">
        <v>15000000</v>
      </c>
      <c r="G10" s="196" t="n">
        <f aca="false">+E10*F10</f>
        <v>15000000</v>
      </c>
      <c r="H10" s="196" t="n">
        <f aca="false">+G10</f>
        <v>15000000</v>
      </c>
      <c r="I10" s="196"/>
      <c r="J10" s="196"/>
    </row>
    <row r="11" customFormat="false" ht="60.75" hidden="false" customHeight="true" outlineLevel="0" collapsed="false">
      <c r="B11" s="193"/>
      <c r="C11" s="194"/>
      <c r="D11" s="194" t="s">
        <v>303</v>
      </c>
      <c r="E11" s="193" t="n">
        <v>2</v>
      </c>
      <c r="F11" s="195" t="n">
        <v>15000000</v>
      </c>
      <c r="G11" s="196" t="n">
        <f aca="false">+E11*F11</f>
        <v>30000000</v>
      </c>
      <c r="H11" s="196"/>
      <c r="I11" s="196" t="n">
        <f aca="false">+G11</f>
        <v>30000000</v>
      </c>
      <c r="J11" s="196"/>
    </row>
    <row r="12" customFormat="false" ht="110.25" hidden="false" customHeight="true" outlineLevel="0" collapsed="false">
      <c r="B12" s="193"/>
      <c r="C12" s="194"/>
      <c r="D12" s="194" t="s">
        <v>304</v>
      </c>
      <c r="E12" s="193" t="n">
        <v>5</v>
      </c>
      <c r="F12" s="195" t="n">
        <v>15000000</v>
      </c>
      <c r="G12" s="196" t="n">
        <f aca="false">+E12*F12</f>
        <v>75000000</v>
      </c>
      <c r="H12" s="196"/>
      <c r="I12" s="196"/>
      <c r="J12" s="196" t="n">
        <f aca="false">+G12</f>
        <v>75000000</v>
      </c>
    </row>
    <row r="13" customFormat="false" ht="153.75" hidden="false" customHeight="true" outlineLevel="0" collapsed="false">
      <c r="B13" s="197"/>
      <c r="C13" s="198" t="s">
        <v>305</v>
      </c>
      <c r="D13" s="194" t="s">
        <v>306</v>
      </c>
      <c r="E13" s="193" t="n">
        <v>1</v>
      </c>
      <c r="F13" s="195" t="n">
        <v>7000000</v>
      </c>
      <c r="G13" s="196" t="n">
        <f aca="false">+E13*F13</f>
        <v>7000000</v>
      </c>
      <c r="H13" s="196"/>
      <c r="I13" s="196" t="n">
        <f aca="false">+G13</f>
        <v>7000000</v>
      </c>
      <c r="J13" s="196"/>
    </row>
    <row r="14" customFormat="false" ht="111.75" hidden="false" customHeight="true" outlineLevel="0" collapsed="false">
      <c r="B14" s="197"/>
      <c r="C14" s="198" t="s">
        <v>307</v>
      </c>
      <c r="D14" s="194" t="s">
        <v>306</v>
      </c>
      <c r="E14" s="193" t="n">
        <v>1</v>
      </c>
      <c r="F14" s="195" t="n">
        <v>8450000</v>
      </c>
      <c r="G14" s="196" t="n">
        <f aca="false">+E14*F14</f>
        <v>8450000</v>
      </c>
      <c r="H14" s="196"/>
      <c r="I14" s="196" t="n">
        <f aca="false">+G14</f>
        <v>8450000</v>
      </c>
      <c r="J14" s="196"/>
    </row>
    <row r="15" customFormat="false" ht="33.75" hidden="false" customHeight="true" outlineLevel="0" collapsed="false">
      <c r="B15" s="199"/>
      <c r="C15" s="200" t="s">
        <v>180</v>
      </c>
      <c r="D15" s="200"/>
      <c r="E15" s="201"/>
      <c r="F15" s="201"/>
      <c r="G15" s="202" t="n">
        <f aca="false">SUM(G3:G14)</f>
        <v>163550000</v>
      </c>
      <c r="H15" s="202" t="n">
        <f aca="false">SUM(H3:H14)</f>
        <v>29750000</v>
      </c>
      <c r="I15" s="202" t="n">
        <f aca="false">SUM(I3:I14)</f>
        <v>58300000</v>
      </c>
      <c r="J15" s="202" t="n">
        <f aca="false">SUM(J3:J14)</f>
        <v>75500000</v>
      </c>
    </row>
  </sheetData>
  <mergeCells count="8">
    <mergeCell ref="B3:B4"/>
    <mergeCell ref="C3:C4"/>
    <mergeCell ref="B5:B7"/>
    <mergeCell ref="C5:C7"/>
    <mergeCell ref="B8:B9"/>
    <mergeCell ref="C8:C9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37.14"/>
    <col collapsed="false" customWidth="true" hidden="false" outlineLevel="0" max="32" min="4" style="0" width="6.99"/>
  </cols>
  <sheetData>
    <row r="1" customFormat="false" ht="36" hidden="false" customHeight="true" outlineLevel="0" collapsed="false">
      <c r="A1" s="203" t="s">
        <v>30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customFormat="false" ht="18" hidden="false" customHeight="true" outlineLevel="0" collapsed="false">
      <c r="A2" s="204" t="s">
        <v>309</v>
      </c>
      <c r="B2" s="205" t="s">
        <v>310</v>
      </c>
      <c r="C2" s="203" t="s">
        <v>6</v>
      </c>
      <c r="D2" s="203"/>
      <c r="E2" s="203" t="s">
        <v>311</v>
      </c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</row>
    <row r="3" customFormat="false" ht="18" hidden="false" customHeight="true" outlineLevel="0" collapsed="false">
      <c r="A3" s="204"/>
      <c r="B3" s="205"/>
      <c r="C3" s="203"/>
      <c r="D3" s="203"/>
      <c r="E3" s="176" t="n">
        <v>1</v>
      </c>
      <c r="F3" s="176" t="n">
        <v>2</v>
      </c>
      <c r="G3" s="176" t="n">
        <v>3</v>
      </c>
      <c r="H3" s="176" t="n">
        <v>4</v>
      </c>
      <c r="I3" s="176" t="n">
        <v>5</v>
      </c>
      <c r="J3" s="176" t="n">
        <v>6</v>
      </c>
      <c r="K3" s="176" t="n">
        <v>7</v>
      </c>
      <c r="L3" s="176" t="n">
        <v>8</v>
      </c>
      <c r="M3" s="176" t="n">
        <v>9</v>
      </c>
      <c r="N3" s="176" t="n">
        <v>10</v>
      </c>
      <c r="O3" s="176" t="n">
        <v>11</v>
      </c>
      <c r="P3" s="176" t="n">
        <v>12</v>
      </c>
      <c r="Q3" s="176" t="n">
        <v>13</v>
      </c>
      <c r="R3" s="176" t="n">
        <v>14</v>
      </c>
      <c r="S3" s="176" t="n">
        <v>15</v>
      </c>
      <c r="T3" s="176" t="n">
        <v>16</v>
      </c>
      <c r="U3" s="176" t="n">
        <v>17</v>
      </c>
      <c r="V3" s="176" t="n">
        <v>18</v>
      </c>
      <c r="W3" s="176" t="n">
        <v>19</v>
      </c>
      <c r="X3" s="176" t="n">
        <v>20</v>
      </c>
      <c r="Y3" s="176" t="n">
        <v>21</v>
      </c>
      <c r="Z3" s="176" t="n">
        <v>22</v>
      </c>
      <c r="AA3" s="176" t="n">
        <v>23</v>
      </c>
      <c r="AB3" s="176" t="n">
        <v>24</v>
      </c>
      <c r="AC3" s="176" t="n">
        <v>25</v>
      </c>
      <c r="AD3" s="176" t="n">
        <v>26</v>
      </c>
      <c r="AE3" s="176" t="n">
        <v>27</v>
      </c>
      <c r="AF3" s="176" t="n">
        <v>28</v>
      </c>
    </row>
    <row r="4" customFormat="false" ht="15.75" hidden="false" customHeight="true" outlineLevel="0" collapsed="false">
      <c r="A4" s="204" t="n">
        <v>1</v>
      </c>
      <c r="B4" s="204" t="s">
        <v>312</v>
      </c>
      <c r="C4" s="205" t="s">
        <v>313</v>
      </c>
      <c r="D4" s="205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206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</row>
    <row r="5" customFormat="false" ht="15.75" hidden="false" customHeight="true" outlineLevel="0" collapsed="false">
      <c r="A5" s="204"/>
      <c r="B5" s="204"/>
      <c r="C5" s="205"/>
      <c r="D5" s="205"/>
      <c r="E5" s="172"/>
      <c r="F5" s="172"/>
      <c r="G5" s="172"/>
      <c r="H5" s="172"/>
      <c r="I5" s="172"/>
      <c r="J5" s="172"/>
      <c r="K5" s="207"/>
      <c r="L5" s="172"/>
      <c r="M5" s="172"/>
      <c r="N5" s="172"/>
      <c r="O5" s="172"/>
      <c r="P5" s="172"/>
      <c r="Q5" s="172"/>
      <c r="R5" s="172"/>
      <c r="S5" s="172"/>
      <c r="T5" s="172"/>
      <c r="U5" s="207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</row>
    <row r="6" customFormat="false" ht="15.75" hidden="false" customHeight="true" outlineLevel="0" collapsed="false">
      <c r="A6" s="204"/>
      <c r="B6" s="204"/>
      <c r="C6" s="205"/>
      <c r="D6" s="205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</row>
    <row r="7" customFormat="false" ht="15.75" hidden="false" customHeight="true" outlineLevel="0" collapsed="false">
      <c r="A7" s="204" t="n">
        <v>2</v>
      </c>
      <c r="B7" s="204" t="s">
        <v>314</v>
      </c>
      <c r="C7" s="205" t="s">
        <v>315</v>
      </c>
      <c r="D7" s="205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</row>
    <row r="8" customFormat="false" ht="15.75" hidden="false" customHeight="true" outlineLevel="0" collapsed="false">
      <c r="A8" s="204"/>
      <c r="B8" s="204"/>
      <c r="C8" s="205"/>
      <c r="D8" s="205"/>
      <c r="E8" s="172"/>
      <c r="F8" s="172"/>
      <c r="G8" s="172"/>
      <c r="H8" s="172"/>
      <c r="I8" s="172"/>
      <c r="J8" s="172"/>
      <c r="K8" s="172"/>
      <c r="L8" s="207"/>
      <c r="M8" s="207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</row>
    <row r="9" customFormat="false" ht="15.75" hidden="false" customHeight="true" outlineLevel="0" collapsed="false">
      <c r="A9" s="204"/>
      <c r="B9" s="204"/>
      <c r="C9" s="205"/>
      <c r="D9" s="205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</row>
    <row r="10" customFormat="false" ht="15.75" hidden="false" customHeight="true" outlineLevel="0" collapsed="false">
      <c r="A10" s="176" t="n">
        <v>3</v>
      </c>
      <c r="B10" s="208" t="s">
        <v>316</v>
      </c>
      <c r="C10" s="209" t="s">
        <v>317</v>
      </c>
      <c r="D10" s="209"/>
      <c r="E10" s="210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207"/>
      <c r="W10" s="207"/>
      <c r="X10" s="172"/>
      <c r="Y10" s="172"/>
      <c r="Z10" s="172"/>
      <c r="AA10" s="172"/>
      <c r="AB10" s="172"/>
      <c r="AC10" s="172"/>
      <c r="AD10" s="172"/>
      <c r="AE10" s="172"/>
      <c r="AF10" s="172"/>
    </row>
    <row r="11" customFormat="false" ht="15.75" hidden="false" customHeight="true" outlineLevel="0" collapsed="false">
      <c r="A11" s="176"/>
      <c r="B11" s="208"/>
      <c r="C11" s="209" t="s">
        <v>318</v>
      </c>
      <c r="D11" s="209"/>
      <c r="E11" s="210"/>
      <c r="F11" s="172"/>
      <c r="G11" s="172"/>
      <c r="H11" s="207"/>
      <c r="I11" s="207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</row>
    <row r="12" customFormat="false" ht="15.75" hidden="false" customHeight="true" outlineLevel="0" collapsed="false">
      <c r="A12" s="176"/>
      <c r="B12" s="208"/>
      <c r="C12" s="211"/>
      <c r="D12" s="212"/>
      <c r="E12" s="210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</row>
    <row r="13" customFormat="false" ht="15.75" hidden="false" customHeight="true" outlineLevel="0" collapsed="false">
      <c r="A13" s="204" t="n">
        <v>4</v>
      </c>
      <c r="B13" s="204" t="s">
        <v>319</v>
      </c>
      <c r="C13" s="213" t="s">
        <v>320</v>
      </c>
      <c r="D13" s="205" t="s">
        <v>321</v>
      </c>
      <c r="E13" s="172"/>
      <c r="F13" s="172"/>
      <c r="G13" s="172"/>
      <c r="H13" s="172"/>
      <c r="I13" s="172"/>
      <c r="J13" s="172"/>
      <c r="K13" s="172"/>
      <c r="L13" s="172"/>
      <c r="M13" s="207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</row>
    <row r="14" customFormat="false" ht="15.75" hidden="false" customHeight="true" outlineLevel="0" collapsed="false">
      <c r="A14" s="204"/>
      <c r="B14" s="204"/>
      <c r="C14" s="213"/>
      <c r="D14" s="205" t="s">
        <v>322</v>
      </c>
      <c r="E14" s="172"/>
      <c r="F14" s="172"/>
      <c r="G14" s="172"/>
      <c r="H14" s="172"/>
      <c r="I14" s="172"/>
      <c r="J14" s="172"/>
      <c r="K14" s="172"/>
      <c r="L14" s="172"/>
      <c r="N14" s="172"/>
      <c r="O14" s="172"/>
      <c r="P14" s="172"/>
      <c r="Q14" s="172"/>
      <c r="R14" s="172"/>
      <c r="S14" s="172"/>
      <c r="T14" s="172"/>
      <c r="U14" s="172"/>
      <c r="V14" s="172"/>
      <c r="W14" s="207"/>
      <c r="X14" s="172"/>
      <c r="Y14" s="172"/>
      <c r="Z14" s="172"/>
      <c r="AA14" s="172"/>
      <c r="AB14" s="172"/>
      <c r="AC14" s="172"/>
      <c r="AD14" s="172"/>
      <c r="AE14" s="172"/>
      <c r="AF14" s="172"/>
    </row>
    <row r="15" customFormat="false" ht="15.75" hidden="false" customHeight="true" outlineLevel="0" collapsed="false">
      <c r="A15" s="204"/>
      <c r="B15" s="204"/>
      <c r="C15" s="213"/>
      <c r="D15" s="20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</row>
    <row r="16" customFormat="false" ht="15.75" hidden="false" customHeight="true" outlineLevel="0" collapsed="false">
      <c r="A16" s="204" t="n">
        <v>5</v>
      </c>
      <c r="B16" s="204" t="s">
        <v>323</v>
      </c>
      <c r="C16" s="205" t="s">
        <v>324</v>
      </c>
      <c r="D16" s="205" t="s">
        <v>325</v>
      </c>
      <c r="E16" s="172"/>
      <c r="F16" s="172"/>
      <c r="G16" s="172"/>
      <c r="H16" s="172"/>
      <c r="I16" s="172"/>
      <c r="J16" s="172"/>
      <c r="K16" s="172"/>
      <c r="L16" s="172"/>
      <c r="M16" s="207"/>
      <c r="N16" s="172"/>
      <c r="O16" s="172"/>
      <c r="P16" s="172"/>
      <c r="Q16" s="172"/>
      <c r="R16" s="172"/>
      <c r="S16" s="172"/>
      <c r="T16" s="172"/>
      <c r="U16" s="172"/>
      <c r="V16" s="172"/>
      <c r="W16" s="207"/>
      <c r="X16" s="172"/>
      <c r="Y16" s="172"/>
      <c r="Z16" s="172"/>
      <c r="AA16" s="172"/>
      <c r="AB16" s="172"/>
      <c r="AC16" s="172"/>
      <c r="AD16" s="172"/>
      <c r="AE16" s="172"/>
      <c r="AF16" s="172"/>
    </row>
    <row r="17" customFormat="false" ht="15.75" hidden="false" customHeight="true" outlineLevel="0" collapsed="false">
      <c r="A17" s="204"/>
      <c r="B17" s="204"/>
      <c r="C17" s="205"/>
      <c r="D17" s="205" t="s">
        <v>326</v>
      </c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207"/>
      <c r="X17" s="172"/>
      <c r="Y17" s="172"/>
      <c r="Z17" s="172"/>
      <c r="AA17" s="172"/>
      <c r="AB17" s="172"/>
      <c r="AC17" s="172"/>
      <c r="AD17" s="172"/>
      <c r="AE17" s="172"/>
      <c r="AF17" s="172"/>
    </row>
    <row r="18" customFormat="false" ht="15.75" hidden="false" customHeight="true" outlineLevel="0" collapsed="false">
      <c r="A18" s="204"/>
      <c r="B18" s="204"/>
      <c r="C18" s="205"/>
      <c r="D18" s="205" t="s">
        <v>327</v>
      </c>
      <c r="E18" s="172"/>
      <c r="F18" s="172"/>
      <c r="G18" s="172"/>
      <c r="H18" s="172"/>
      <c r="I18" s="172"/>
      <c r="J18" s="172"/>
      <c r="K18" s="172"/>
      <c r="L18" s="172"/>
      <c r="M18" s="207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</row>
    <row r="19" customFormat="false" ht="15.75" hidden="false" customHeight="true" outlineLevel="0" collapsed="false">
      <c r="A19" s="204"/>
      <c r="B19" s="204"/>
      <c r="C19" s="205" t="s">
        <v>328</v>
      </c>
      <c r="D19" s="205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</row>
    <row r="20" customFormat="false" ht="15.75" hidden="false" customHeight="true" outlineLevel="0" collapsed="false">
      <c r="A20" s="204"/>
      <c r="B20" s="204"/>
      <c r="C20" s="205"/>
      <c r="D20" s="205"/>
      <c r="E20" s="172"/>
      <c r="F20" s="172"/>
      <c r="G20" s="172"/>
      <c r="H20" s="172"/>
      <c r="I20" s="172"/>
      <c r="J20" s="172"/>
      <c r="K20" s="172"/>
      <c r="L20" s="172"/>
      <c r="M20" s="206"/>
      <c r="N20" s="172"/>
      <c r="O20" s="172"/>
      <c r="P20" s="172"/>
      <c r="Q20" s="172"/>
      <c r="R20" s="172"/>
      <c r="S20" s="172"/>
      <c r="T20" s="172"/>
      <c r="U20" s="172"/>
      <c r="V20" s="207"/>
      <c r="W20" s="207"/>
      <c r="X20" s="172"/>
      <c r="Y20" s="172"/>
      <c r="Z20" s="172"/>
      <c r="AA20" s="172"/>
      <c r="AB20" s="172"/>
      <c r="AC20" s="172"/>
      <c r="AD20" s="172"/>
      <c r="AE20" s="172"/>
      <c r="AF20" s="172"/>
    </row>
    <row r="21" customFormat="false" ht="15.75" hidden="false" customHeight="true" outlineLevel="0" collapsed="false">
      <c r="A21" s="204"/>
      <c r="B21" s="204"/>
      <c r="C21" s="205"/>
      <c r="D21" s="205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</row>
    <row r="22" customFormat="false" ht="15.75" hidden="false" customHeight="true" outlineLevel="0" collapsed="false">
      <c r="A22" s="204" t="n">
        <v>6</v>
      </c>
      <c r="B22" s="204" t="s">
        <v>329</v>
      </c>
      <c r="C22" s="209" t="s">
        <v>330</v>
      </c>
      <c r="D22" s="205" t="s">
        <v>331</v>
      </c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207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</row>
    <row r="23" customFormat="false" ht="15.75" hidden="false" customHeight="true" outlineLevel="0" collapsed="false">
      <c r="A23" s="204"/>
      <c r="B23" s="204"/>
      <c r="C23" s="209"/>
      <c r="D23" s="205" t="s">
        <v>332</v>
      </c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207"/>
      <c r="Z23" s="172"/>
      <c r="AA23" s="172"/>
      <c r="AB23" s="172"/>
      <c r="AC23" s="172"/>
      <c r="AD23" s="172"/>
      <c r="AE23" s="172"/>
      <c r="AF23" s="172"/>
    </row>
    <row r="24" customFormat="false" ht="15.75" hidden="false" customHeight="true" outlineLevel="0" collapsed="false">
      <c r="A24" s="204"/>
      <c r="B24" s="204"/>
      <c r="C24" s="209"/>
      <c r="D24" s="205" t="s">
        <v>333</v>
      </c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T24" s="172"/>
      <c r="U24" s="172"/>
      <c r="V24" s="172"/>
      <c r="W24" s="172"/>
      <c r="X24" s="172"/>
      <c r="Y24" s="207"/>
      <c r="Z24" s="214"/>
      <c r="AA24" s="172"/>
      <c r="AB24" s="172"/>
      <c r="AC24" s="172"/>
      <c r="AD24" s="172"/>
      <c r="AE24" s="172"/>
      <c r="AF24" s="172"/>
    </row>
    <row r="25" customFormat="false" ht="15.75" hidden="false" customHeight="true" outlineLevel="0" collapsed="false">
      <c r="A25" s="204"/>
      <c r="B25" s="204"/>
      <c r="C25" s="215" t="s">
        <v>334</v>
      </c>
      <c r="D25" s="215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207"/>
      <c r="T25" s="172"/>
      <c r="U25" s="172"/>
      <c r="V25" s="172"/>
      <c r="W25" s="172"/>
      <c r="X25" s="172"/>
      <c r="Y25" s="172"/>
      <c r="Z25" s="207"/>
      <c r="AA25" s="172"/>
      <c r="AB25" s="172"/>
      <c r="AC25" s="172"/>
      <c r="AD25" s="172"/>
      <c r="AE25" s="172"/>
      <c r="AF25" s="172"/>
    </row>
    <row r="26" customFormat="false" ht="15.75" hidden="false" customHeight="true" outlineLevel="0" collapsed="false">
      <c r="A26" s="216" t="n">
        <v>7</v>
      </c>
      <c r="B26" s="204" t="s">
        <v>335</v>
      </c>
      <c r="C26" s="215" t="s">
        <v>336</v>
      </c>
      <c r="D26" s="215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</row>
    <row r="27" customFormat="false" ht="15.75" hidden="false" customHeight="true" outlineLevel="0" collapsed="false">
      <c r="A27" s="216"/>
      <c r="B27" s="216"/>
      <c r="C27" s="215"/>
      <c r="D27" s="215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207"/>
      <c r="AE27" s="172"/>
      <c r="AF27" s="172"/>
    </row>
    <row r="28" customFormat="false" ht="15.75" hidden="false" customHeight="true" outlineLevel="0" collapsed="false">
      <c r="A28" s="216"/>
      <c r="B28" s="204"/>
      <c r="C28" s="215"/>
      <c r="D28" s="21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</row>
    <row r="29" customFormat="false" ht="15.75" hidden="false" customHeight="true" outlineLevel="0" collapsed="false">
      <c r="A29" s="217" t="s">
        <v>337</v>
      </c>
      <c r="B29" s="217"/>
      <c r="C29" s="217"/>
      <c r="D29" s="218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20"/>
    </row>
    <row r="30" customFormat="false" ht="15" hidden="false" customHeight="false" outlineLevel="0" collapsed="false">
      <c r="A30" s="221" t="s">
        <v>338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</row>
  </sheetData>
  <mergeCells count="32">
    <mergeCell ref="A1:AF1"/>
    <mergeCell ref="A2:A3"/>
    <mergeCell ref="B2:B3"/>
    <mergeCell ref="C2:D3"/>
    <mergeCell ref="E2:AF2"/>
    <mergeCell ref="A4:A6"/>
    <mergeCell ref="B4:B6"/>
    <mergeCell ref="C4:D6"/>
    <mergeCell ref="A7:A9"/>
    <mergeCell ref="B7:B9"/>
    <mergeCell ref="C7:D9"/>
    <mergeCell ref="A10:A12"/>
    <mergeCell ref="B10:B12"/>
    <mergeCell ref="C10:D10"/>
    <mergeCell ref="C11:D11"/>
    <mergeCell ref="A13:A15"/>
    <mergeCell ref="B13:B15"/>
    <mergeCell ref="C13:C15"/>
    <mergeCell ref="D14:D15"/>
    <mergeCell ref="A16:A21"/>
    <mergeCell ref="B16:B21"/>
    <mergeCell ref="C16:C18"/>
    <mergeCell ref="C19:D21"/>
    <mergeCell ref="A22:A25"/>
    <mergeCell ref="B22:B25"/>
    <mergeCell ref="C22:C24"/>
    <mergeCell ref="C25:D25"/>
    <mergeCell ref="A26:A28"/>
    <mergeCell ref="B26:B28"/>
    <mergeCell ref="C26:D28"/>
    <mergeCell ref="A29:C29"/>
    <mergeCell ref="A30:AF30"/>
  </mergeCells>
  <printOptions headings="false" gridLines="false" gridLinesSet="true" horizontalCentered="false" verticalCentered="false"/>
  <pageMargins left="0.2" right="0.190277777777778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22.14"/>
    <col collapsed="false" customWidth="true" hidden="false" outlineLevel="0" max="4" min="4" style="0" width="12.56"/>
    <col collapsed="false" customWidth="true" hidden="false" outlineLevel="0" max="30" min="5" style="0" width="3.28"/>
  </cols>
  <sheetData>
    <row r="1" customFormat="false" ht="15" hidden="false" customHeight="false" outlineLevel="0" collapsed="false">
      <c r="V1" s="222" t="s">
        <v>339</v>
      </c>
    </row>
    <row r="2" customFormat="false" ht="15" hidden="false" customHeight="false" outlineLevel="0" collapsed="false">
      <c r="V2" s="222" t="s">
        <v>340</v>
      </c>
    </row>
    <row r="3" customFormat="false" ht="15" hidden="false" customHeight="false" outlineLevel="0" collapsed="false">
      <c r="V3" s="222" t="s">
        <v>341</v>
      </c>
    </row>
    <row r="4" customFormat="false" ht="36" hidden="false" customHeight="true" outlineLevel="0" collapsed="false">
      <c r="A4" s="223" t="s">
        <v>34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</row>
    <row r="5" customFormat="false" ht="18" hidden="false" customHeight="true" outlineLevel="0" collapsed="false">
      <c r="A5" s="205" t="s">
        <v>309</v>
      </c>
      <c r="B5" s="205" t="s">
        <v>310</v>
      </c>
      <c r="C5" s="203" t="s">
        <v>6</v>
      </c>
      <c r="D5" s="203"/>
      <c r="E5" s="203" t="s">
        <v>311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8" hidden="false" customHeight="true" outlineLevel="0" collapsed="false">
      <c r="A6" s="205"/>
      <c r="B6" s="205"/>
      <c r="C6" s="203"/>
      <c r="D6" s="203"/>
      <c r="E6" s="176" t="n">
        <v>1</v>
      </c>
      <c r="F6" s="176" t="n">
        <v>2</v>
      </c>
      <c r="G6" s="176" t="n">
        <v>3</v>
      </c>
      <c r="H6" s="176" t="n">
        <v>4</v>
      </c>
      <c r="I6" s="176" t="n">
        <v>5</v>
      </c>
      <c r="J6" s="176" t="n">
        <v>6</v>
      </c>
      <c r="K6" s="176" t="n">
        <v>7</v>
      </c>
      <c r="L6" s="176" t="n">
        <v>8</v>
      </c>
      <c r="M6" s="176" t="n">
        <v>9</v>
      </c>
      <c r="N6" s="176" t="n">
        <v>10</v>
      </c>
      <c r="O6" s="176" t="n">
        <v>11</v>
      </c>
      <c r="P6" s="176" t="n">
        <v>12</v>
      </c>
      <c r="Q6" s="176" t="n">
        <v>13</v>
      </c>
      <c r="R6" s="176" t="n">
        <v>14</v>
      </c>
      <c r="S6" s="176" t="n">
        <v>15</v>
      </c>
      <c r="T6" s="176" t="n">
        <v>16</v>
      </c>
      <c r="U6" s="176" t="n">
        <v>17</v>
      </c>
      <c r="V6" s="176" t="n">
        <v>18</v>
      </c>
      <c r="W6" s="176" t="n">
        <v>19</v>
      </c>
      <c r="X6" s="176" t="n">
        <v>20</v>
      </c>
      <c r="Y6" s="176" t="n">
        <v>21</v>
      </c>
      <c r="Z6" s="176" t="n">
        <v>22</v>
      </c>
      <c r="AA6" s="176" t="n">
        <v>23</v>
      </c>
      <c r="AB6" s="176" t="n">
        <v>24</v>
      </c>
      <c r="AC6" s="176" t="n">
        <v>25</v>
      </c>
      <c r="AD6" s="176" t="n">
        <v>26</v>
      </c>
    </row>
    <row r="7" customFormat="false" ht="15.75" hidden="false" customHeight="true" outlineLevel="0" collapsed="false">
      <c r="A7" s="204" t="n">
        <v>8</v>
      </c>
      <c r="B7" s="204" t="s">
        <v>343</v>
      </c>
      <c r="C7" s="205" t="s">
        <v>344</v>
      </c>
      <c r="D7" s="224" t="s">
        <v>345</v>
      </c>
      <c r="E7" s="225"/>
      <c r="F7" s="225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</row>
    <row r="8" customFormat="false" ht="15.75" hidden="false" customHeight="true" outlineLevel="0" collapsed="false">
      <c r="A8" s="204"/>
      <c r="B8" s="204"/>
      <c r="C8" s="205"/>
      <c r="D8" s="224" t="s">
        <v>346</v>
      </c>
      <c r="E8" s="172"/>
      <c r="F8" s="172"/>
      <c r="G8" s="172"/>
      <c r="H8" s="172"/>
      <c r="I8" s="172"/>
      <c r="J8" s="172"/>
      <c r="K8" s="207"/>
      <c r="L8" s="172"/>
      <c r="M8" s="172"/>
      <c r="N8" s="172"/>
      <c r="O8" s="172"/>
      <c r="P8" s="172"/>
      <c r="Q8" s="172"/>
      <c r="R8" s="172"/>
      <c r="S8" s="172"/>
      <c r="T8" s="172"/>
      <c r="U8" s="172"/>
      <c r="W8" s="172"/>
      <c r="X8" s="172"/>
      <c r="Y8" s="172"/>
      <c r="Z8" s="172"/>
      <c r="AA8" s="172"/>
      <c r="AB8" s="172"/>
      <c r="AC8" s="172"/>
      <c r="AD8" s="172"/>
    </row>
    <row r="9" customFormat="false" ht="15.75" hidden="false" customHeight="true" outlineLevel="0" collapsed="false">
      <c r="A9" s="204"/>
      <c r="B9" s="204"/>
      <c r="C9" s="205"/>
      <c r="D9" s="224" t="s">
        <v>347</v>
      </c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207"/>
      <c r="X9" s="206"/>
      <c r="Y9" s="172"/>
      <c r="Z9" s="172"/>
      <c r="AA9" s="172"/>
      <c r="AB9" s="172"/>
      <c r="AC9" s="172"/>
      <c r="AD9" s="172"/>
    </row>
    <row r="10" customFormat="false" ht="15.75" hidden="false" customHeight="true" outlineLevel="0" collapsed="false">
      <c r="A10" s="204" t="n">
        <v>9</v>
      </c>
      <c r="B10" s="204" t="s">
        <v>348</v>
      </c>
      <c r="C10" s="205" t="s">
        <v>349</v>
      </c>
      <c r="D10" s="20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</row>
    <row r="11" customFormat="false" ht="15.75" hidden="false" customHeight="true" outlineLevel="0" collapsed="false">
      <c r="A11" s="204"/>
      <c r="B11" s="204"/>
      <c r="C11" s="205"/>
      <c r="D11" s="205"/>
      <c r="E11" s="172"/>
      <c r="F11" s="172"/>
      <c r="G11" s="172"/>
      <c r="H11" s="172"/>
      <c r="I11" s="172"/>
      <c r="J11" s="172"/>
      <c r="K11" s="172"/>
      <c r="L11" s="172"/>
      <c r="M11" s="207"/>
      <c r="N11" s="207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206"/>
      <c r="Z11" s="207"/>
      <c r="AA11" s="207"/>
      <c r="AB11" s="172"/>
      <c r="AC11" s="172"/>
      <c r="AD11" s="172"/>
    </row>
    <row r="12" customFormat="false" ht="15.75" hidden="false" customHeight="true" outlineLevel="0" collapsed="false">
      <c r="A12" s="204"/>
      <c r="B12" s="204"/>
      <c r="C12" s="205"/>
      <c r="D12" s="205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</row>
    <row r="13" customFormat="false" ht="15.75" hidden="false" customHeight="true" outlineLevel="0" collapsed="false">
      <c r="A13" s="204" t="n">
        <v>10</v>
      </c>
      <c r="B13" s="204" t="s">
        <v>350</v>
      </c>
      <c r="C13" s="205" t="s">
        <v>351</v>
      </c>
      <c r="D13" s="205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226"/>
      <c r="S13" s="172"/>
      <c r="T13" s="172"/>
      <c r="U13" s="172"/>
      <c r="V13" s="172"/>
      <c r="W13" s="172"/>
      <c r="X13" s="207"/>
      <c r="Y13" s="207"/>
      <c r="Z13" s="207"/>
      <c r="AA13" s="172"/>
      <c r="AB13" s="172"/>
      <c r="AC13" s="172"/>
      <c r="AD13" s="172"/>
    </row>
    <row r="14" customFormat="false" ht="15.75" hidden="false" customHeight="true" outlineLevel="0" collapsed="false">
      <c r="A14" s="204"/>
      <c r="B14" s="204"/>
      <c r="C14" s="205"/>
      <c r="D14" s="205"/>
      <c r="E14" s="172"/>
      <c r="F14" s="172"/>
      <c r="G14" s="172"/>
      <c r="H14" s="172"/>
      <c r="I14" s="207"/>
      <c r="J14" s="207"/>
      <c r="K14" s="207"/>
      <c r="L14" s="207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</row>
    <row r="15" customFormat="false" ht="15.75" hidden="false" customHeight="true" outlineLevel="0" collapsed="false">
      <c r="A15" s="204"/>
      <c r="B15" s="204"/>
      <c r="C15" s="205"/>
      <c r="D15" s="20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</row>
    <row r="16" customFormat="false" ht="15.75" hidden="false" customHeight="true" outlineLevel="0" collapsed="false">
      <c r="A16" s="204" t="n">
        <v>11</v>
      </c>
      <c r="B16" s="204" t="s">
        <v>352</v>
      </c>
      <c r="C16" s="205" t="s">
        <v>353</v>
      </c>
      <c r="D16" s="20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</row>
    <row r="17" customFormat="false" ht="17.25" hidden="false" customHeight="true" outlineLevel="0" collapsed="false">
      <c r="A17" s="204"/>
      <c r="B17" s="204"/>
      <c r="C17" s="205"/>
      <c r="D17" s="205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6"/>
      <c r="AD17" s="172"/>
    </row>
    <row r="18" customFormat="false" ht="16.5" hidden="false" customHeight="true" outlineLevel="0" collapsed="false">
      <c r="A18" s="204"/>
      <c r="B18" s="204"/>
      <c r="C18" s="205"/>
      <c r="D18" s="205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</row>
    <row r="19" customFormat="false" ht="15.75" hidden="false" customHeight="true" outlineLevel="0" collapsed="false">
      <c r="A19" s="204" t="n">
        <v>12</v>
      </c>
      <c r="B19" s="204" t="s">
        <v>354</v>
      </c>
      <c r="C19" s="205" t="s">
        <v>355</v>
      </c>
      <c r="D19" s="205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</row>
    <row r="20" customFormat="false" ht="15.75" hidden="false" customHeight="true" outlineLevel="0" collapsed="false">
      <c r="A20" s="204"/>
      <c r="B20" s="204"/>
      <c r="C20" s="205"/>
      <c r="D20" s="205"/>
      <c r="E20" s="172"/>
      <c r="F20" s="172"/>
      <c r="G20" s="172"/>
      <c r="H20" s="172"/>
      <c r="I20" s="207"/>
      <c r="J20" s="207"/>
      <c r="K20" s="207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207"/>
      <c r="X20" s="207"/>
      <c r="Y20" s="172"/>
      <c r="Z20" s="172"/>
      <c r="AA20" s="172"/>
      <c r="AB20" s="172"/>
      <c r="AC20" s="172"/>
      <c r="AD20" s="172"/>
    </row>
    <row r="21" customFormat="false" ht="15.75" hidden="false" customHeight="true" outlineLevel="0" collapsed="false">
      <c r="A21" s="204"/>
      <c r="B21" s="204"/>
      <c r="C21" s="205"/>
      <c r="D21" s="205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</row>
    <row r="22" customFormat="false" ht="15" hidden="false" customHeight="true" outlineLevel="0" collapsed="false">
      <c r="A22" s="204" t="n">
        <v>13</v>
      </c>
      <c r="B22" s="204" t="s">
        <v>356</v>
      </c>
      <c r="C22" s="205" t="s">
        <v>357</v>
      </c>
      <c r="D22" s="205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</row>
    <row r="23" customFormat="false" ht="15" hidden="false" customHeight="false" outlineLevel="0" collapsed="false">
      <c r="A23" s="204"/>
      <c r="B23" s="204"/>
      <c r="C23" s="205"/>
      <c r="D23" s="205"/>
      <c r="E23" s="172"/>
      <c r="F23" s="206"/>
      <c r="G23" s="206"/>
      <c r="H23" s="207"/>
      <c r="I23" s="207"/>
      <c r="J23" s="207"/>
      <c r="K23" s="207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207"/>
      <c r="Y23" s="207"/>
      <c r="Z23" s="207"/>
      <c r="AA23" s="207"/>
      <c r="AB23" s="207"/>
      <c r="AC23" s="172"/>
      <c r="AD23" s="172"/>
    </row>
    <row r="24" customFormat="false" ht="15" hidden="false" customHeight="false" outlineLevel="0" collapsed="false">
      <c r="A24" s="204"/>
      <c r="B24" s="204"/>
      <c r="C24" s="205"/>
      <c r="D24" s="205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</row>
    <row r="25" customFormat="false" ht="15" hidden="false" customHeight="true" outlineLevel="0" collapsed="false">
      <c r="A25" s="216" t="n">
        <v>14</v>
      </c>
      <c r="B25" s="204" t="s">
        <v>358</v>
      </c>
      <c r="C25" s="205" t="s">
        <v>359</v>
      </c>
      <c r="D25" s="205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</row>
    <row r="26" customFormat="false" ht="15" hidden="false" customHeight="false" outlineLevel="0" collapsed="false">
      <c r="A26" s="216"/>
      <c r="B26" s="216"/>
      <c r="C26" s="205"/>
      <c r="D26" s="205"/>
      <c r="E26" s="172"/>
      <c r="F26" s="172"/>
      <c r="G26" s="172"/>
      <c r="H26" s="172"/>
      <c r="I26" s="172"/>
      <c r="J26" s="172"/>
      <c r="K26" s="207"/>
      <c r="L26" s="207"/>
      <c r="M26" s="207"/>
      <c r="N26" s="172"/>
      <c r="O26" s="172"/>
      <c r="P26" s="172"/>
      <c r="Q26" s="172"/>
      <c r="R26" s="172"/>
      <c r="S26" s="172"/>
      <c r="T26" s="172"/>
      <c r="U26" s="207"/>
      <c r="V26" s="172"/>
      <c r="W26" s="172"/>
      <c r="X26" s="172"/>
      <c r="Y26" s="172"/>
      <c r="Z26" s="172"/>
      <c r="AA26" s="172"/>
      <c r="AB26" s="172"/>
      <c r="AC26" s="172"/>
      <c r="AD26" s="172"/>
    </row>
    <row r="27" customFormat="false" ht="15" hidden="false" customHeight="false" outlineLevel="0" collapsed="false">
      <c r="A27" s="216"/>
      <c r="B27" s="204"/>
      <c r="C27" s="205"/>
      <c r="D27" s="205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</row>
    <row r="28" customFormat="false" ht="15.75" hidden="false" customHeight="true" outlineLevel="0" collapsed="false">
      <c r="A28" s="204" t="n">
        <v>15</v>
      </c>
      <c r="B28" s="204" t="s">
        <v>360</v>
      </c>
      <c r="C28" s="205" t="s">
        <v>361</v>
      </c>
      <c r="D28" s="20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</row>
    <row r="29" customFormat="false" ht="15.75" hidden="false" customHeight="true" outlineLevel="0" collapsed="false">
      <c r="A29" s="204"/>
      <c r="B29" s="204"/>
      <c r="C29" s="205"/>
      <c r="D29" s="205"/>
      <c r="E29" s="172"/>
      <c r="F29" s="172"/>
      <c r="G29" s="172"/>
      <c r="H29" s="172"/>
      <c r="I29" s="172"/>
      <c r="J29" s="172"/>
      <c r="K29" s="172"/>
      <c r="L29" s="207"/>
      <c r="M29" s="207"/>
      <c r="N29" s="172"/>
      <c r="O29" s="172"/>
      <c r="P29" s="172"/>
      <c r="Q29" s="172"/>
      <c r="R29" s="172"/>
      <c r="S29" s="172"/>
      <c r="T29" s="172"/>
      <c r="U29" s="172"/>
      <c r="V29" s="207"/>
      <c r="W29" s="207"/>
      <c r="X29" s="172"/>
      <c r="Y29" s="172"/>
      <c r="Z29" s="172"/>
      <c r="AA29" s="172"/>
      <c r="AB29" s="172"/>
      <c r="AC29" s="172"/>
      <c r="AD29" s="172"/>
    </row>
    <row r="30" customFormat="false" ht="15.75" hidden="false" customHeight="true" outlineLevel="0" collapsed="false">
      <c r="A30" s="204"/>
      <c r="B30" s="204"/>
      <c r="C30" s="205"/>
      <c r="D30" s="20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</row>
    <row r="31" customFormat="false" ht="15.75" hidden="false" customHeight="true" outlineLevel="0" collapsed="false">
      <c r="A31" s="227"/>
      <c r="B31" s="227"/>
      <c r="C31" s="218"/>
      <c r="D31" s="218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</row>
    <row r="32" customFormat="false" ht="15" hidden="false" customHeight="false" outlineLevel="0" collapsed="false">
      <c r="A32" s="228" t="s">
        <v>337</v>
      </c>
      <c r="B32" s="228"/>
      <c r="C32" s="228"/>
      <c r="D32" s="218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</row>
    <row r="33" customFormat="false" ht="29.25" hidden="false" customHeight="true" outlineLevel="0" collapsed="false">
      <c r="A33" s="229" t="s">
        <v>362</v>
      </c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</row>
    <row r="34" customFormat="false" ht="18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</row>
    <row r="35" customFormat="false" ht="15.75" hidden="false" customHeight="false" outlineLevel="0" collapsed="false">
      <c r="C35" s="230" t="s">
        <v>363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 t="s">
        <v>364</v>
      </c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</row>
    <row r="36" customFormat="false" ht="15" hidden="false" customHeight="false" outlineLevel="0" collapsed="false">
      <c r="B36" s="231"/>
    </row>
  </sheetData>
  <mergeCells count="32">
    <mergeCell ref="A4:AD4"/>
    <mergeCell ref="A5:A6"/>
    <mergeCell ref="B5:B6"/>
    <mergeCell ref="C5:D6"/>
    <mergeCell ref="E5:AD5"/>
    <mergeCell ref="A7:A9"/>
    <mergeCell ref="B7:B9"/>
    <mergeCell ref="C7:C9"/>
    <mergeCell ref="A10:A12"/>
    <mergeCell ref="B10:B12"/>
    <mergeCell ref="C10:D12"/>
    <mergeCell ref="A13:A15"/>
    <mergeCell ref="B13:B15"/>
    <mergeCell ref="C13:D15"/>
    <mergeCell ref="A16:A18"/>
    <mergeCell ref="B16:B18"/>
    <mergeCell ref="C16:D18"/>
    <mergeCell ref="A19:A21"/>
    <mergeCell ref="B19:B21"/>
    <mergeCell ref="C19:D21"/>
    <mergeCell ref="A22:A24"/>
    <mergeCell ref="B22:B24"/>
    <mergeCell ref="C22:D24"/>
    <mergeCell ref="A25:A27"/>
    <mergeCell ref="B25:B27"/>
    <mergeCell ref="C25:D27"/>
    <mergeCell ref="A28:A30"/>
    <mergeCell ref="B28:B30"/>
    <mergeCell ref="C28:D30"/>
    <mergeCell ref="A32:C32"/>
    <mergeCell ref="A33:AD33"/>
    <mergeCell ref="A34:AD34"/>
  </mergeCells>
  <printOptions headings="false" gridLines="false" gridLinesSet="true" horizontalCentered="false" verticalCentered="false"/>
  <pageMargins left="0.315277777777778" right="0.157638888888889" top="0.236111111111111" bottom="0.197222222222222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0.13"/>
    <col collapsed="false" customWidth="true" hidden="false" outlineLevel="0" max="4" min="4" style="0" width="6.13"/>
    <col collapsed="false" customWidth="true" hidden="false" outlineLevel="0" max="29" min="5" style="0" width="3.14"/>
    <col collapsed="false" customWidth="true" hidden="false" outlineLevel="0" max="30" min="30" style="0" width="3.7"/>
  </cols>
  <sheetData>
    <row r="1" customFormat="false" ht="15" hidden="false" customHeight="false" outlineLevel="0" collapsed="false">
      <c r="V1" s="222" t="s">
        <v>365</v>
      </c>
    </row>
    <row r="2" customFormat="false" ht="15" hidden="false" customHeight="false" outlineLevel="0" collapsed="false">
      <c r="V2" s="222" t="s">
        <v>366</v>
      </c>
    </row>
    <row r="3" customFormat="false" ht="15" hidden="false" customHeight="false" outlineLevel="0" collapsed="false">
      <c r="V3" s="222" t="s">
        <v>341</v>
      </c>
    </row>
    <row r="4" customFormat="false" ht="36" hidden="false" customHeight="true" outlineLevel="0" collapsed="false">
      <c r="A4" s="232" t="s">
        <v>308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customFormat="false" ht="18" hidden="false" customHeight="true" outlineLevel="0" collapsed="false">
      <c r="A5" s="233" t="s">
        <v>309</v>
      </c>
      <c r="B5" s="215" t="s">
        <v>310</v>
      </c>
      <c r="C5" s="234" t="s">
        <v>6</v>
      </c>
      <c r="D5" s="234"/>
      <c r="E5" s="203" t="s">
        <v>311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8" hidden="false" customHeight="true" outlineLevel="0" collapsed="false">
      <c r="A6" s="233"/>
      <c r="B6" s="215"/>
      <c r="C6" s="234"/>
      <c r="D6" s="234"/>
      <c r="E6" s="176" t="n">
        <v>1</v>
      </c>
      <c r="F6" s="176" t="n">
        <v>2</v>
      </c>
      <c r="G6" s="176" t="n">
        <v>3</v>
      </c>
      <c r="H6" s="176" t="n">
        <v>4</v>
      </c>
      <c r="I6" s="176" t="n">
        <v>5</v>
      </c>
      <c r="J6" s="176" t="n">
        <v>6</v>
      </c>
      <c r="K6" s="176" t="n">
        <v>7</v>
      </c>
      <c r="L6" s="176" t="n">
        <v>8</v>
      </c>
      <c r="M6" s="176" t="n">
        <v>9</v>
      </c>
      <c r="N6" s="176" t="n">
        <v>10</v>
      </c>
      <c r="O6" s="176" t="n">
        <v>11</v>
      </c>
      <c r="P6" s="176" t="n">
        <v>12</v>
      </c>
      <c r="Q6" s="176" t="n">
        <v>13</v>
      </c>
      <c r="R6" s="176" t="n">
        <v>14</v>
      </c>
      <c r="S6" s="176" t="n">
        <v>15</v>
      </c>
      <c r="T6" s="176" t="n">
        <v>16</v>
      </c>
      <c r="U6" s="176" t="n">
        <v>17</v>
      </c>
      <c r="V6" s="176" t="n">
        <v>18</v>
      </c>
      <c r="W6" s="176" t="n">
        <v>19</v>
      </c>
      <c r="X6" s="176" t="n">
        <v>20</v>
      </c>
      <c r="Y6" s="176" t="n">
        <v>21</v>
      </c>
      <c r="Z6" s="176" t="n">
        <v>22</v>
      </c>
      <c r="AA6" s="176" t="n">
        <v>23</v>
      </c>
      <c r="AB6" s="176" t="n">
        <v>24</v>
      </c>
      <c r="AC6" s="176" t="n">
        <v>25</v>
      </c>
      <c r="AD6" s="176" t="n">
        <v>26</v>
      </c>
    </row>
    <row r="7" customFormat="false" ht="15.75" hidden="false" customHeight="true" outlineLevel="0" collapsed="false">
      <c r="A7" s="204" t="n">
        <v>1</v>
      </c>
      <c r="B7" s="204" t="s">
        <v>312</v>
      </c>
      <c r="C7" s="205" t="s">
        <v>313</v>
      </c>
      <c r="D7" s="205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206"/>
      <c r="V7" s="172"/>
      <c r="W7" s="172"/>
      <c r="X7" s="172"/>
      <c r="Y7" s="172"/>
      <c r="Z7" s="172"/>
      <c r="AA7" s="172"/>
      <c r="AB7" s="172"/>
      <c r="AC7" s="172"/>
      <c r="AD7" s="172"/>
    </row>
    <row r="8" customFormat="false" ht="15.75" hidden="false" customHeight="true" outlineLevel="0" collapsed="false">
      <c r="A8" s="204"/>
      <c r="B8" s="204"/>
      <c r="C8" s="205"/>
      <c r="D8" s="205"/>
      <c r="E8" s="172"/>
      <c r="F8" s="172"/>
      <c r="G8" s="172"/>
      <c r="H8" s="172"/>
      <c r="I8" s="172"/>
      <c r="J8" s="172"/>
      <c r="K8" s="207"/>
      <c r="L8" s="172"/>
      <c r="M8" s="172"/>
      <c r="N8" s="172"/>
      <c r="O8" s="172"/>
      <c r="P8" s="172"/>
      <c r="Q8" s="172"/>
      <c r="R8" s="172"/>
      <c r="S8" s="172"/>
      <c r="T8" s="172"/>
      <c r="U8" s="207"/>
      <c r="V8" s="172"/>
      <c r="W8" s="172"/>
      <c r="X8" s="172"/>
      <c r="Y8" s="172"/>
      <c r="Z8" s="172"/>
      <c r="AA8" s="172"/>
      <c r="AB8" s="172"/>
      <c r="AC8" s="172"/>
      <c r="AD8" s="172"/>
    </row>
    <row r="9" customFormat="false" ht="15.75" hidden="false" customHeight="true" outlineLevel="0" collapsed="false">
      <c r="A9" s="204"/>
      <c r="B9" s="204"/>
      <c r="C9" s="205"/>
      <c r="D9" s="205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</row>
    <row r="10" customFormat="false" ht="15.75" hidden="false" customHeight="true" outlineLevel="0" collapsed="false">
      <c r="A10" s="204" t="n">
        <v>2</v>
      </c>
      <c r="B10" s="204" t="s">
        <v>314</v>
      </c>
      <c r="C10" s="205" t="s">
        <v>315</v>
      </c>
      <c r="D10" s="20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</row>
    <row r="11" customFormat="false" ht="15.75" hidden="false" customHeight="true" outlineLevel="0" collapsed="false">
      <c r="A11" s="204"/>
      <c r="B11" s="204"/>
      <c r="C11" s="205"/>
      <c r="D11" s="205"/>
      <c r="E11" s="172"/>
      <c r="F11" s="172"/>
      <c r="G11" s="172"/>
      <c r="H11" s="172"/>
      <c r="I11" s="172"/>
      <c r="J11" s="172"/>
      <c r="K11" s="172"/>
      <c r="L11" s="207"/>
      <c r="M11" s="207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</row>
    <row r="12" customFormat="false" ht="15.75" hidden="false" customHeight="true" outlineLevel="0" collapsed="false">
      <c r="A12" s="204"/>
      <c r="B12" s="204"/>
      <c r="C12" s="205"/>
      <c r="D12" s="205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</row>
    <row r="13" customFormat="false" ht="15.75" hidden="false" customHeight="true" outlineLevel="0" collapsed="false">
      <c r="A13" s="176" t="n">
        <v>3</v>
      </c>
      <c r="B13" s="208" t="s">
        <v>316</v>
      </c>
      <c r="C13" s="209" t="s">
        <v>317</v>
      </c>
      <c r="D13" s="209"/>
      <c r="E13" s="210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207"/>
      <c r="W13" s="207"/>
      <c r="X13" s="172"/>
      <c r="Y13" s="172"/>
      <c r="Z13" s="172"/>
      <c r="AA13" s="172"/>
      <c r="AB13" s="172"/>
      <c r="AC13" s="172"/>
      <c r="AD13" s="172"/>
    </row>
    <row r="14" customFormat="false" ht="15.75" hidden="false" customHeight="true" outlineLevel="0" collapsed="false">
      <c r="A14" s="176"/>
      <c r="B14" s="208"/>
      <c r="C14" s="209" t="s">
        <v>318</v>
      </c>
      <c r="D14" s="209"/>
      <c r="E14" s="210"/>
      <c r="F14" s="172"/>
      <c r="G14" s="172"/>
      <c r="H14" s="207"/>
      <c r="I14" s="207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</row>
    <row r="15" customFormat="false" ht="15.75" hidden="false" customHeight="true" outlineLevel="0" collapsed="false">
      <c r="A15" s="176"/>
      <c r="B15" s="208"/>
      <c r="C15" s="211"/>
      <c r="D15" s="212"/>
      <c r="E15" s="210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</row>
    <row r="16" customFormat="false" ht="15.75" hidden="false" customHeight="true" outlineLevel="0" collapsed="false">
      <c r="A16" s="204" t="n">
        <v>4</v>
      </c>
      <c r="B16" s="204" t="s">
        <v>319</v>
      </c>
      <c r="C16" s="213" t="s">
        <v>320</v>
      </c>
      <c r="D16" s="205" t="s">
        <v>321</v>
      </c>
      <c r="E16" s="172"/>
      <c r="F16" s="172"/>
      <c r="G16" s="172"/>
      <c r="H16" s="172"/>
      <c r="I16" s="172"/>
      <c r="J16" s="172"/>
      <c r="K16" s="172"/>
      <c r="L16" s="172"/>
      <c r="M16" s="207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</row>
    <row r="17" customFormat="false" ht="15.75" hidden="false" customHeight="true" outlineLevel="0" collapsed="false">
      <c r="A17" s="204"/>
      <c r="B17" s="204"/>
      <c r="C17" s="213"/>
      <c r="D17" s="205" t="s">
        <v>322</v>
      </c>
      <c r="E17" s="172"/>
      <c r="F17" s="172"/>
      <c r="G17" s="172"/>
      <c r="H17" s="172"/>
      <c r="I17" s="172"/>
      <c r="J17" s="172"/>
      <c r="K17" s="172"/>
      <c r="L17" s="172"/>
      <c r="N17" s="172"/>
      <c r="O17" s="172"/>
      <c r="P17" s="172"/>
      <c r="Q17" s="172"/>
      <c r="R17" s="172"/>
      <c r="S17" s="172"/>
      <c r="T17" s="172"/>
      <c r="U17" s="172"/>
      <c r="V17" s="172"/>
      <c r="W17" s="207"/>
      <c r="X17" s="172"/>
      <c r="Y17" s="172"/>
      <c r="Z17" s="172"/>
      <c r="AA17" s="172"/>
      <c r="AB17" s="172"/>
      <c r="AC17" s="172"/>
      <c r="AD17" s="172"/>
    </row>
    <row r="18" customFormat="false" ht="15.75" hidden="false" customHeight="true" outlineLevel="0" collapsed="false">
      <c r="A18" s="204"/>
      <c r="B18" s="204"/>
      <c r="C18" s="213"/>
      <c r="D18" s="205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</row>
    <row r="19" customFormat="false" ht="15.75" hidden="false" customHeight="true" outlineLevel="0" collapsed="false">
      <c r="A19" s="204" t="n">
        <v>5</v>
      </c>
      <c r="B19" s="204" t="s">
        <v>323</v>
      </c>
      <c r="C19" s="205" t="s">
        <v>324</v>
      </c>
      <c r="D19" s="205" t="s">
        <v>325</v>
      </c>
      <c r="E19" s="172"/>
      <c r="F19" s="172"/>
      <c r="G19" s="172"/>
      <c r="H19" s="172"/>
      <c r="I19" s="172"/>
      <c r="J19" s="172"/>
      <c r="K19" s="172"/>
      <c r="L19" s="172"/>
      <c r="M19" s="207"/>
      <c r="N19" s="172"/>
      <c r="O19" s="172"/>
      <c r="P19" s="172"/>
      <c r="Q19" s="172"/>
      <c r="R19" s="172"/>
      <c r="S19" s="172"/>
      <c r="T19" s="172"/>
      <c r="U19" s="172"/>
      <c r="V19" s="172"/>
      <c r="W19" s="207"/>
      <c r="X19" s="172"/>
      <c r="Y19" s="172"/>
      <c r="Z19" s="172"/>
      <c r="AA19" s="172"/>
      <c r="AB19" s="172"/>
      <c r="AC19" s="172"/>
      <c r="AD19" s="172"/>
    </row>
    <row r="20" customFormat="false" ht="15.75" hidden="false" customHeight="true" outlineLevel="0" collapsed="false">
      <c r="A20" s="204"/>
      <c r="B20" s="204"/>
      <c r="C20" s="205"/>
      <c r="D20" s="205" t="s">
        <v>326</v>
      </c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207"/>
      <c r="X20" s="172"/>
      <c r="Y20" s="172"/>
      <c r="Z20" s="172"/>
      <c r="AA20" s="172"/>
      <c r="AB20" s="172"/>
      <c r="AC20" s="172"/>
      <c r="AD20" s="172"/>
    </row>
    <row r="21" customFormat="false" ht="15.75" hidden="false" customHeight="true" outlineLevel="0" collapsed="false">
      <c r="A21" s="204"/>
      <c r="B21" s="204"/>
      <c r="C21" s="205"/>
      <c r="D21" s="205" t="s">
        <v>327</v>
      </c>
      <c r="E21" s="172"/>
      <c r="F21" s="172"/>
      <c r="G21" s="172"/>
      <c r="H21" s="172"/>
      <c r="I21" s="172"/>
      <c r="J21" s="172"/>
      <c r="K21" s="172"/>
      <c r="L21" s="172"/>
      <c r="M21" s="207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</row>
    <row r="22" customFormat="false" ht="15.75" hidden="false" customHeight="true" outlineLevel="0" collapsed="false">
      <c r="A22" s="204"/>
      <c r="B22" s="204"/>
      <c r="C22" s="205" t="s">
        <v>328</v>
      </c>
      <c r="D22" s="205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</row>
    <row r="23" customFormat="false" ht="15.75" hidden="false" customHeight="true" outlineLevel="0" collapsed="false">
      <c r="A23" s="204"/>
      <c r="B23" s="204"/>
      <c r="C23" s="205"/>
      <c r="D23" s="205"/>
      <c r="E23" s="172"/>
      <c r="F23" s="172"/>
      <c r="G23" s="172"/>
      <c r="H23" s="172"/>
      <c r="I23" s="172"/>
      <c r="J23" s="172"/>
      <c r="K23" s="172"/>
      <c r="L23" s="172"/>
      <c r="M23" s="206"/>
      <c r="N23" s="172"/>
      <c r="O23" s="172"/>
      <c r="P23" s="172"/>
      <c r="Q23" s="172"/>
      <c r="R23" s="172"/>
      <c r="S23" s="172"/>
      <c r="T23" s="172"/>
      <c r="U23" s="172"/>
      <c r="V23" s="207"/>
      <c r="W23" s="207"/>
      <c r="X23" s="172"/>
      <c r="Y23" s="172"/>
      <c r="Z23" s="172"/>
      <c r="AA23" s="172"/>
      <c r="AB23" s="172"/>
      <c r="AC23" s="172"/>
      <c r="AD23" s="172"/>
    </row>
    <row r="24" customFormat="false" ht="15.75" hidden="false" customHeight="true" outlineLevel="0" collapsed="false">
      <c r="A24" s="204"/>
      <c r="B24" s="204"/>
      <c r="C24" s="205"/>
      <c r="D24" s="205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</row>
    <row r="25" customFormat="false" ht="15.75" hidden="false" customHeight="true" outlineLevel="0" collapsed="false">
      <c r="A25" s="204" t="n">
        <v>6</v>
      </c>
      <c r="B25" s="204" t="s">
        <v>329</v>
      </c>
      <c r="C25" s="209" t="s">
        <v>330</v>
      </c>
      <c r="D25" s="205" t="s">
        <v>331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207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</row>
    <row r="26" customFormat="false" ht="15.75" hidden="false" customHeight="true" outlineLevel="0" collapsed="false">
      <c r="A26" s="204"/>
      <c r="B26" s="204"/>
      <c r="C26" s="209"/>
      <c r="D26" s="205" t="s">
        <v>332</v>
      </c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207"/>
      <c r="Z26" s="172"/>
      <c r="AA26" s="172"/>
      <c r="AB26" s="172"/>
      <c r="AC26" s="172"/>
      <c r="AD26" s="172"/>
    </row>
    <row r="27" customFormat="false" ht="15.75" hidden="false" customHeight="true" outlineLevel="0" collapsed="false">
      <c r="A27" s="204"/>
      <c r="B27" s="204"/>
      <c r="C27" s="209"/>
      <c r="D27" s="205" t="s">
        <v>333</v>
      </c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T27" s="172"/>
      <c r="U27" s="172"/>
      <c r="V27" s="172"/>
      <c r="W27" s="172"/>
      <c r="X27" s="172"/>
      <c r="Y27" s="207"/>
      <c r="Z27" s="214"/>
      <c r="AA27" s="172"/>
      <c r="AB27" s="172"/>
      <c r="AC27" s="172"/>
      <c r="AD27" s="172"/>
    </row>
    <row r="28" customFormat="false" ht="15.75" hidden="false" customHeight="true" outlineLevel="0" collapsed="false">
      <c r="A28" s="204"/>
      <c r="B28" s="204"/>
      <c r="C28" s="215" t="s">
        <v>334</v>
      </c>
      <c r="D28" s="21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207"/>
      <c r="T28" s="172"/>
      <c r="U28" s="172"/>
      <c r="V28" s="172"/>
      <c r="W28" s="172"/>
      <c r="X28" s="172"/>
      <c r="Y28" s="172"/>
      <c r="Z28" s="207"/>
      <c r="AA28" s="172"/>
      <c r="AB28" s="172"/>
      <c r="AC28" s="172"/>
      <c r="AD28" s="172"/>
    </row>
    <row r="29" customFormat="false" ht="15.75" hidden="false" customHeight="true" outlineLevel="0" collapsed="false">
      <c r="A29" s="204" t="n">
        <v>7</v>
      </c>
      <c r="B29" s="204" t="s">
        <v>335</v>
      </c>
      <c r="C29" s="215" t="s">
        <v>336</v>
      </c>
      <c r="D29" s="215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</row>
    <row r="30" customFormat="false" ht="15" hidden="false" customHeight="true" outlineLevel="0" collapsed="false">
      <c r="A30" s="204"/>
      <c r="B30" s="204"/>
      <c r="C30" s="215"/>
      <c r="D30" s="21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207"/>
      <c r="AD30" s="172"/>
    </row>
    <row r="31" customFormat="false" ht="12.75" hidden="false" customHeight="true" outlineLevel="0" collapsed="false">
      <c r="A31" s="204"/>
      <c r="B31" s="204"/>
      <c r="C31" s="215"/>
      <c r="D31" s="215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</row>
    <row r="32" customFormat="false" ht="15.75" hidden="false" customHeight="true" outlineLevel="0" collapsed="false">
      <c r="D32" s="218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20"/>
    </row>
    <row r="33" customFormat="false" ht="15.75" hidden="false" customHeight="true" outlineLevel="0" collapsed="false">
      <c r="A33" s="228" t="s">
        <v>337</v>
      </c>
      <c r="B33" s="228"/>
      <c r="C33" s="228"/>
      <c r="D33" s="218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</row>
    <row r="34" customFormat="false" ht="30" hidden="false" customHeight="true" outlineLevel="0" collapsed="false">
      <c r="A34" s="229" t="s">
        <v>367</v>
      </c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</row>
    <row r="35" customFormat="false" ht="1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</row>
    <row r="37" customFormat="false" ht="15.75" hidden="false" customHeight="false" outlineLevel="0" collapsed="false">
      <c r="C37" s="230" t="s">
        <v>368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 t="s">
        <v>369</v>
      </c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</row>
  </sheetData>
  <mergeCells count="33">
    <mergeCell ref="A4:AD4"/>
    <mergeCell ref="A5:A6"/>
    <mergeCell ref="B5:B6"/>
    <mergeCell ref="C5:D6"/>
    <mergeCell ref="E5:AD5"/>
    <mergeCell ref="A7:A9"/>
    <mergeCell ref="B7:B9"/>
    <mergeCell ref="C7:D9"/>
    <mergeCell ref="A10:A12"/>
    <mergeCell ref="B10:B12"/>
    <mergeCell ref="C10:D12"/>
    <mergeCell ref="A13:A15"/>
    <mergeCell ref="B13:B15"/>
    <mergeCell ref="C13:D13"/>
    <mergeCell ref="C14:D14"/>
    <mergeCell ref="A16:A18"/>
    <mergeCell ref="B16:B18"/>
    <mergeCell ref="C16:C18"/>
    <mergeCell ref="D17:D18"/>
    <mergeCell ref="A19:A24"/>
    <mergeCell ref="B19:B24"/>
    <mergeCell ref="C19:C21"/>
    <mergeCell ref="C22:D24"/>
    <mergeCell ref="A25:A28"/>
    <mergeCell ref="B25:B28"/>
    <mergeCell ref="C25:C27"/>
    <mergeCell ref="C28:D28"/>
    <mergeCell ref="A29:A31"/>
    <mergeCell ref="B29:B31"/>
    <mergeCell ref="C29:D31"/>
    <mergeCell ref="A33:C33"/>
    <mergeCell ref="A34:AD34"/>
    <mergeCell ref="A35:AD35"/>
  </mergeCells>
  <printOptions headings="false" gridLines="false" gridLinesSet="true" horizontalCentered="false" verticalCentered="false"/>
  <pageMargins left="0.315277777777778" right="0.196527777777778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4" min="4" style="0" width="20.99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9" min="9" style="0" width="27.28"/>
  </cols>
  <sheetData>
    <row r="1" customFormat="false" ht="15" hidden="false" customHeight="false" outlineLevel="0" collapsed="false">
      <c r="I1" s="222" t="s">
        <v>370</v>
      </c>
    </row>
    <row r="2" customFormat="false" ht="15" hidden="false" customHeight="false" outlineLevel="0" collapsed="false">
      <c r="I2" s="222" t="s">
        <v>371</v>
      </c>
    </row>
    <row r="3" customFormat="false" ht="15" hidden="false" customHeight="false" outlineLevel="0" collapsed="false">
      <c r="I3" s="222" t="s">
        <v>372</v>
      </c>
    </row>
    <row r="4" customFormat="false" ht="18" hidden="false" customHeight="false" outlineLevel="0" collapsed="false">
      <c r="A4" s="235" t="s">
        <v>373</v>
      </c>
      <c r="B4" s="235"/>
      <c r="C4" s="235"/>
      <c r="D4" s="235"/>
      <c r="E4" s="235"/>
      <c r="F4" s="235"/>
      <c r="G4" s="235"/>
      <c r="H4" s="235"/>
      <c r="I4" s="235"/>
    </row>
    <row r="5" customFormat="false" ht="21" hidden="false" customHeight="true" outlineLevel="0" collapsed="false">
      <c r="A5" s="236" t="s">
        <v>374</v>
      </c>
      <c r="B5" s="236"/>
      <c r="C5" s="236"/>
      <c r="D5" s="236"/>
      <c r="E5" s="236"/>
      <c r="F5" s="236"/>
      <c r="G5" s="236"/>
      <c r="H5" s="236"/>
      <c r="I5" s="236"/>
    </row>
    <row r="6" customFormat="false" ht="19.5" hidden="false" customHeight="true" outlineLevel="0" collapsed="false">
      <c r="A6" s="236" t="s">
        <v>375</v>
      </c>
      <c r="B6" s="236"/>
      <c r="C6" s="236"/>
      <c r="D6" s="236"/>
      <c r="E6" s="236"/>
      <c r="F6" s="236"/>
      <c r="G6" s="236"/>
      <c r="H6" s="236"/>
      <c r="I6" s="236"/>
    </row>
    <row r="7" customFormat="false" ht="14.25" hidden="false" customHeight="true" outlineLevel="0" collapsed="false">
      <c r="A7" s="237"/>
      <c r="B7" s="238"/>
      <c r="C7" s="238"/>
      <c r="D7" s="238"/>
      <c r="E7" s="238"/>
      <c r="F7" s="238"/>
      <c r="G7" s="238"/>
      <c r="H7" s="238"/>
      <c r="I7" s="238"/>
    </row>
    <row r="8" customFormat="false" ht="18" hidden="false" customHeight="true" outlineLevel="0" collapsed="false">
      <c r="A8" s="203" t="s">
        <v>309</v>
      </c>
      <c r="B8" s="223" t="s">
        <v>310</v>
      </c>
      <c r="C8" s="203" t="s">
        <v>6</v>
      </c>
      <c r="D8" s="203"/>
      <c r="E8" s="239"/>
      <c r="F8" s="223" t="s">
        <v>309</v>
      </c>
      <c r="G8" s="223" t="s">
        <v>310</v>
      </c>
      <c r="H8" s="203" t="s">
        <v>6</v>
      </c>
      <c r="I8" s="203"/>
    </row>
    <row r="9" customFormat="false" ht="18" hidden="false" customHeight="true" outlineLevel="0" collapsed="false">
      <c r="A9" s="203"/>
      <c r="B9" s="223"/>
      <c r="C9" s="203"/>
      <c r="D9" s="203"/>
      <c r="E9" s="239"/>
      <c r="F9" s="223"/>
      <c r="G9" s="223"/>
      <c r="H9" s="203"/>
      <c r="I9" s="203"/>
    </row>
    <row r="10" customFormat="false" ht="15.75" hidden="false" customHeight="true" outlineLevel="0" collapsed="false">
      <c r="A10" s="203" t="n">
        <v>1</v>
      </c>
      <c r="B10" s="203" t="s">
        <v>312</v>
      </c>
      <c r="C10" s="223" t="s">
        <v>313</v>
      </c>
      <c r="D10" s="223"/>
      <c r="E10" s="239"/>
      <c r="F10" s="223"/>
      <c r="G10" s="223"/>
      <c r="H10" s="203"/>
      <c r="I10" s="203"/>
    </row>
    <row r="11" customFormat="false" ht="15.75" hidden="false" customHeight="true" outlineLevel="0" collapsed="false">
      <c r="A11" s="203"/>
      <c r="B11" s="203"/>
      <c r="C11" s="223"/>
      <c r="D11" s="223"/>
      <c r="E11" s="239"/>
      <c r="F11" s="203" t="n">
        <v>8</v>
      </c>
      <c r="G11" s="203" t="s">
        <v>343</v>
      </c>
      <c r="H11" s="223" t="s">
        <v>344</v>
      </c>
      <c r="I11" s="223"/>
    </row>
    <row r="12" customFormat="false" ht="15.75" hidden="false" customHeight="true" outlineLevel="0" collapsed="false">
      <c r="A12" s="203"/>
      <c r="B12" s="203"/>
      <c r="C12" s="223"/>
      <c r="D12" s="223"/>
      <c r="E12" s="239"/>
      <c r="F12" s="203"/>
      <c r="G12" s="203"/>
      <c r="H12" s="223"/>
      <c r="I12" s="223"/>
    </row>
    <row r="13" customFormat="false" ht="15.75" hidden="false" customHeight="true" outlineLevel="0" collapsed="false">
      <c r="A13" s="203" t="n">
        <v>2</v>
      </c>
      <c r="B13" s="203" t="s">
        <v>314</v>
      </c>
      <c r="C13" s="240" t="s">
        <v>376</v>
      </c>
      <c r="D13" s="240"/>
      <c r="E13" s="239"/>
      <c r="F13" s="203"/>
      <c r="G13" s="203"/>
      <c r="H13" s="223"/>
      <c r="I13" s="223"/>
    </row>
    <row r="14" customFormat="false" ht="15.75" hidden="false" customHeight="true" outlineLevel="0" collapsed="false">
      <c r="A14" s="203"/>
      <c r="B14" s="203"/>
      <c r="C14" s="240"/>
      <c r="D14" s="240"/>
      <c r="E14" s="239"/>
      <c r="F14" s="203" t="n">
        <v>9</v>
      </c>
      <c r="G14" s="203" t="s">
        <v>348</v>
      </c>
      <c r="H14" s="223" t="s">
        <v>349</v>
      </c>
      <c r="I14" s="223"/>
    </row>
    <row r="15" customFormat="false" ht="15.75" hidden="false" customHeight="true" outlineLevel="0" collapsed="false">
      <c r="A15" s="203"/>
      <c r="B15" s="203"/>
      <c r="C15" s="240"/>
      <c r="D15" s="240"/>
      <c r="E15" s="239"/>
      <c r="F15" s="203"/>
      <c r="G15" s="203"/>
      <c r="H15" s="223"/>
      <c r="I15" s="223"/>
    </row>
    <row r="16" customFormat="false" ht="15.75" hidden="false" customHeight="true" outlineLevel="0" collapsed="false">
      <c r="A16" s="203" t="n">
        <v>3</v>
      </c>
      <c r="B16" s="241" t="s">
        <v>316</v>
      </c>
      <c r="C16" s="240" t="s">
        <v>317</v>
      </c>
      <c r="D16" s="240"/>
      <c r="E16" s="239"/>
      <c r="F16" s="203"/>
      <c r="G16" s="203"/>
      <c r="H16" s="223"/>
      <c r="I16" s="223"/>
    </row>
    <row r="17" customFormat="false" ht="15.75" hidden="false" customHeight="true" outlineLevel="0" collapsed="false">
      <c r="A17" s="203"/>
      <c r="B17" s="241"/>
      <c r="C17" s="242" t="s">
        <v>318</v>
      </c>
      <c r="D17" s="242"/>
      <c r="E17" s="239"/>
      <c r="F17" s="203" t="n">
        <v>10</v>
      </c>
      <c r="G17" s="203" t="s">
        <v>350</v>
      </c>
      <c r="H17" s="223" t="s">
        <v>351</v>
      </c>
      <c r="I17" s="223"/>
    </row>
    <row r="18" customFormat="false" ht="15.75" hidden="false" customHeight="true" outlineLevel="0" collapsed="false">
      <c r="A18" s="203"/>
      <c r="B18" s="241"/>
      <c r="C18" s="243"/>
      <c r="D18" s="244"/>
      <c r="E18" s="239"/>
      <c r="F18" s="203"/>
      <c r="G18" s="203"/>
      <c r="H18" s="223"/>
      <c r="I18" s="223"/>
    </row>
    <row r="19" customFormat="false" ht="15.75" hidden="false" customHeight="true" outlineLevel="0" collapsed="false">
      <c r="A19" s="203" t="n">
        <v>4</v>
      </c>
      <c r="B19" s="203" t="s">
        <v>319</v>
      </c>
      <c r="C19" s="223" t="s">
        <v>320</v>
      </c>
      <c r="D19" s="223"/>
      <c r="E19" s="239"/>
      <c r="F19" s="203"/>
      <c r="G19" s="203"/>
      <c r="H19" s="223"/>
      <c r="I19" s="223"/>
    </row>
    <row r="20" customFormat="false" ht="17.25" hidden="false" customHeight="true" outlineLevel="0" collapsed="false">
      <c r="A20" s="203"/>
      <c r="B20" s="203"/>
      <c r="C20" s="223"/>
      <c r="D20" s="223"/>
      <c r="E20" s="239"/>
      <c r="F20" s="203" t="n">
        <v>11</v>
      </c>
      <c r="G20" s="203" t="s">
        <v>352</v>
      </c>
      <c r="H20" s="223" t="s">
        <v>353</v>
      </c>
      <c r="I20" s="223"/>
    </row>
    <row r="21" customFormat="false" ht="16.5" hidden="false" customHeight="true" outlineLevel="0" collapsed="false">
      <c r="A21" s="203"/>
      <c r="B21" s="203"/>
      <c r="C21" s="223"/>
      <c r="D21" s="223"/>
      <c r="E21" s="239"/>
      <c r="F21" s="203"/>
      <c r="G21" s="203"/>
      <c r="H21" s="223"/>
      <c r="I21" s="223"/>
    </row>
    <row r="22" customFormat="false" ht="21.75" hidden="false" customHeight="true" outlineLevel="0" collapsed="false">
      <c r="A22" s="203" t="n">
        <v>5</v>
      </c>
      <c r="B22" s="203" t="s">
        <v>323</v>
      </c>
      <c r="C22" s="223" t="s">
        <v>324</v>
      </c>
      <c r="D22" s="223"/>
      <c r="E22" s="239"/>
      <c r="F22" s="203"/>
      <c r="G22" s="203"/>
      <c r="H22" s="223"/>
      <c r="I22" s="223"/>
    </row>
    <row r="23" customFormat="false" ht="15.75" hidden="false" customHeight="true" outlineLevel="0" collapsed="false">
      <c r="A23" s="203"/>
      <c r="B23" s="203"/>
      <c r="C23" s="223"/>
      <c r="D23" s="223"/>
      <c r="E23" s="239"/>
      <c r="F23" s="203" t="n">
        <v>12</v>
      </c>
      <c r="G23" s="203" t="s">
        <v>354</v>
      </c>
      <c r="H23" s="223" t="s">
        <v>355</v>
      </c>
      <c r="I23" s="223"/>
    </row>
    <row r="24" customFormat="false" ht="15.75" hidden="false" customHeight="true" outlineLevel="0" collapsed="false">
      <c r="A24" s="203"/>
      <c r="B24" s="203"/>
      <c r="C24" s="223"/>
      <c r="D24" s="223"/>
      <c r="E24" s="239"/>
      <c r="F24" s="203"/>
      <c r="G24" s="203"/>
      <c r="H24" s="223"/>
      <c r="I24" s="223"/>
    </row>
    <row r="25" customFormat="false" ht="15" hidden="false" customHeight="true" outlineLevel="0" collapsed="false">
      <c r="A25" s="203"/>
      <c r="B25" s="203"/>
      <c r="C25" s="223" t="s">
        <v>328</v>
      </c>
      <c r="D25" s="223"/>
      <c r="E25" s="239"/>
      <c r="F25" s="203"/>
      <c r="G25" s="203"/>
      <c r="H25" s="223"/>
      <c r="I25" s="223"/>
    </row>
    <row r="26" customFormat="false" ht="15" hidden="false" customHeight="true" outlineLevel="0" collapsed="false">
      <c r="A26" s="203"/>
      <c r="B26" s="203"/>
      <c r="C26" s="223"/>
      <c r="D26" s="223"/>
      <c r="E26" s="239"/>
      <c r="F26" s="203" t="n">
        <v>13</v>
      </c>
      <c r="G26" s="203" t="s">
        <v>356</v>
      </c>
      <c r="H26" s="223" t="s">
        <v>357</v>
      </c>
      <c r="I26" s="223"/>
    </row>
    <row r="27" customFormat="false" ht="15" hidden="false" customHeight="false" outlineLevel="0" collapsed="false">
      <c r="A27" s="203"/>
      <c r="B27" s="203"/>
      <c r="C27" s="223"/>
      <c r="D27" s="223"/>
      <c r="E27" s="239"/>
      <c r="F27" s="203"/>
      <c r="G27" s="203"/>
      <c r="H27" s="223"/>
      <c r="I27" s="223"/>
    </row>
    <row r="28" customFormat="false" ht="15" hidden="false" customHeight="true" outlineLevel="0" collapsed="false">
      <c r="A28" s="203" t="n">
        <v>6</v>
      </c>
      <c r="B28" s="203" t="s">
        <v>329</v>
      </c>
      <c r="C28" s="240" t="s">
        <v>330</v>
      </c>
      <c r="D28" s="240"/>
      <c r="E28" s="239"/>
      <c r="F28" s="203"/>
      <c r="G28" s="203"/>
      <c r="H28" s="223"/>
      <c r="I28" s="223"/>
    </row>
    <row r="29" customFormat="false" ht="15" hidden="false" customHeight="true" outlineLevel="0" collapsed="false">
      <c r="A29" s="203"/>
      <c r="B29" s="203"/>
      <c r="C29" s="240"/>
      <c r="D29" s="240"/>
      <c r="E29" s="239"/>
      <c r="F29" s="245" t="n">
        <v>14</v>
      </c>
      <c r="G29" s="203" t="s">
        <v>358</v>
      </c>
      <c r="H29" s="223" t="s">
        <v>359</v>
      </c>
      <c r="I29" s="223"/>
    </row>
    <row r="30" customFormat="false" ht="15" hidden="false" customHeight="false" outlineLevel="0" collapsed="false">
      <c r="A30" s="203"/>
      <c r="B30" s="203"/>
      <c r="C30" s="240"/>
      <c r="D30" s="240"/>
      <c r="E30" s="239"/>
      <c r="F30" s="245"/>
      <c r="G30" s="245"/>
      <c r="H30" s="223"/>
      <c r="I30" s="223"/>
    </row>
    <row r="31" customFormat="false" ht="15.75" hidden="false" customHeight="true" outlineLevel="0" collapsed="false">
      <c r="A31" s="203"/>
      <c r="B31" s="203"/>
      <c r="C31" s="246" t="s">
        <v>334</v>
      </c>
      <c r="D31" s="246"/>
      <c r="E31" s="239"/>
      <c r="F31" s="245"/>
      <c r="G31" s="203"/>
      <c r="H31" s="223"/>
      <c r="I31" s="223"/>
    </row>
    <row r="32" customFormat="false" ht="15.75" hidden="false" customHeight="true" outlineLevel="0" collapsed="false">
      <c r="A32" s="204" t="n">
        <v>7</v>
      </c>
      <c r="B32" s="223" t="s">
        <v>335</v>
      </c>
      <c r="C32" s="223" t="s">
        <v>336</v>
      </c>
      <c r="D32" s="223"/>
      <c r="F32" s="247" t="n">
        <v>15</v>
      </c>
      <c r="G32" s="247" t="s">
        <v>360</v>
      </c>
      <c r="H32" s="223" t="s">
        <v>361</v>
      </c>
      <c r="I32" s="223"/>
    </row>
    <row r="33" customFormat="false" ht="15.75" hidden="false" customHeight="true" outlineLevel="0" collapsed="false">
      <c r="A33" s="204"/>
      <c r="B33" s="223"/>
      <c r="C33" s="223"/>
      <c r="D33" s="223"/>
      <c r="F33" s="247"/>
      <c r="G33" s="247"/>
      <c r="H33" s="247"/>
      <c r="I33" s="223"/>
    </row>
    <row r="34" customFormat="false" ht="15.75" hidden="false" customHeight="true" outlineLevel="0" collapsed="false">
      <c r="A34" s="204"/>
      <c r="B34" s="223"/>
      <c r="C34" s="223"/>
      <c r="D34" s="223"/>
      <c r="F34" s="247"/>
      <c r="G34" s="247"/>
      <c r="H34" s="247"/>
      <c r="I34" s="223"/>
    </row>
    <row r="35" customFormat="false" ht="15" hidden="false" customHeight="false" outlineLevel="0" collapsed="false">
      <c r="A35" s="248"/>
      <c r="B35" s="248"/>
      <c r="C35" s="248"/>
      <c r="D35" s="218"/>
      <c r="E35" s="220"/>
    </row>
    <row r="36" customFormat="false" ht="18.75" hidden="false" customHeight="true" outlineLevel="0" collapsed="false">
      <c r="A36" s="221"/>
      <c r="B36" s="221"/>
      <c r="C36" s="221"/>
      <c r="D36" s="221"/>
    </row>
    <row r="37" customFormat="false" ht="18" hidden="false" customHeight="true" outlineLevel="0" collapsed="false">
      <c r="A37" s="221"/>
      <c r="B37" s="221"/>
      <c r="C37" s="221"/>
      <c r="D37" s="221"/>
    </row>
  </sheetData>
  <mergeCells count="60">
    <mergeCell ref="A4:I4"/>
    <mergeCell ref="A5:I5"/>
    <mergeCell ref="A6:I6"/>
    <mergeCell ref="A8:A9"/>
    <mergeCell ref="B8:B9"/>
    <mergeCell ref="C8:D9"/>
    <mergeCell ref="F8:F10"/>
    <mergeCell ref="G8:G10"/>
    <mergeCell ref="H8:I10"/>
    <mergeCell ref="A10:A12"/>
    <mergeCell ref="B10:B12"/>
    <mergeCell ref="C10:D12"/>
    <mergeCell ref="F11:F13"/>
    <mergeCell ref="G11:G13"/>
    <mergeCell ref="H11:I13"/>
    <mergeCell ref="A13:A15"/>
    <mergeCell ref="B13:B15"/>
    <mergeCell ref="C13:D15"/>
    <mergeCell ref="F14:F16"/>
    <mergeCell ref="G14:G16"/>
    <mergeCell ref="H14:I16"/>
    <mergeCell ref="A16:A18"/>
    <mergeCell ref="B16:B18"/>
    <mergeCell ref="C16:D16"/>
    <mergeCell ref="C17:D17"/>
    <mergeCell ref="F17:F19"/>
    <mergeCell ref="G17:G19"/>
    <mergeCell ref="H17:I19"/>
    <mergeCell ref="A19:A21"/>
    <mergeCell ref="B19:B21"/>
    <mergeCell ref="C19:D21"/>
    <mergeCell ref="F20:F22"/>
    <mergeCell ref="G20:G22"/>
    <mergeCell ref="H20:I22"/>
    <mergeCell ref="A22:A27"/>
    <mergeCell ref="B22:B27"/>
    <mergeCell ref="C22:D24"/>
    <mergeCell ref="F23:F25"/>
    <mergeCell ref="G23:G25"/>
    <mergeCell ref="H23:I25"/>
    <mergeCell ref="C25:D27"/>
    <mergeCell ref="F26:F28"/>
    <mergeCell ref="G26:G28"/>
    <mergeCell ref="H26:I28"/>
    <mergeCell ref="A28:A31"/>
    <mergeCell ref="B28:B31"/>
    <mergeCell ref="C28:D30"/>
    <mergeCell ref="F29:F31"/>
    <mergeCell ref="G29:G31"/>
    <mergeCell ref="H29:I31"/>
    <mergeCell ref="C31:D31"/>
    <mergeCell ref="A32:A34"/>
    <mergeCell ref="B32:B34"/>
    <mergeCell ref="C32:D34"/>
    <mergeCell ref="F32:F34"/>
    <mergeCell ref="G32:G34"/>
    <mergeCell ref="H32:I34"/>
    <mergeCell ref="A35:C35"/>
    <mergeCell ref="A36:D36"/>
    <mergeCell ref="A37:D37"/>
  </mergeCells>
  <printOptions headings="false" gridLines="false" gridLinesSet="true" horizontalCentered="true" verticalCentered="false"/>
  <pageMargins left="0.315277777777778" right="0.157638888888889" top="0.23611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hamafinansavorum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3" width="39.28"/>
    <col collapsed="false" customWidth="true" hidden="false" outlineLevel="0" max="4" min="4" style="3" width="11.42"/>
    <col collapsed="false" customWidth="true" hidden="false" outlineLevel="0" max="5" min="5" style="1" width="10.13"/>
    <col collapsed="false" customWidth="true" hidden="false" outlineLevel="0" max="6" min="6" style="2" width="16.84"/>
    <col collapsed="false" customWidth="true" hidden="false" outlineLevel="0" max="7" min="7" style="2" width="16.7"/>
    <col collapsed="false" customWidth="true" hidden="false" outlineLevel="0" max="8" min="8" style="1" width="10.85"/>
    <col collapsed="false" customWidth="true" hidden="false" outlineLevel="0" max="9" min="9" style="2" width="15.99"/>
    <col collapsed="false" customWidth="true" hidden="false" outlineLevel="0" max="10" min="10" style="2" width="19.85"/>
    <col collapsed="false" customWidth="true" hidden="false" outlineLevel="0" max="11" min="11" style="2" width="24.41"/>
    <col collapsed="false" customWidth="false" hidden="false" outlineLevel="0" max="257" min="12" style="2" width="9.14"/>
  </cols>
  <sheetData>
    <row r="1" customFormat="false" ht="78.75" hidden="false" customHeight="true" outlineLevel="0" collapsed="false">
      <c r="J1" s="5"/>
      <c r="K1" s="5"/>
    </row>
    <row r="2" customFormat="false" ht="38.25" hidden="false" customHeight="true" outlineLevel="0" collapsed="false">
      <c r="A2" s="7" t="s">
        <v>17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/>
      <c r="B3" s="60"/>
      <c r="C3" s="8"/>
      <c r="D3" s="60"/>
      <c r="E3" s="8"/>
      <c r="F3" s="8"/>
      <c r="G3" s="8"/>
      <c r="H3" s="8"/>
      <c r="I3" s="8"/>
      <c r="J3" s="61" t="s">
        <v>179</v>
      </c>
      <c r="K3" s="61"/>
    </row>
    <row r="4" customFormat="false" ht="17.2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/>
      <c r="G4" s="10"/>
      <c r="H4" s="10" t="s">
        <v>9</v>
      </c>
      <c r="I4" s="10"/>
      <c r="J4" s="10"/>
      <c r="K4" s="62"/>
    </row>
    <row r="5" customFormat="false" ht="15.7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62"/>
    </row>
    <row r="6" customFormat="false" ht="69.95" hidden="false" customHeight="true" outlineLevel="0" collapsed="false">
      <c r="A6" s="10"/>
      <c r="B6" s="11"/>
      <c r="C6" s="10"/>
      <c r="D6" s="10"/>
      <c r="E6" s="10" t="s">
        <v>10</v>
      </c>
      <c r="F6" s="10" t="s">
        <v>11</v>
      </c>
      <c r="G6" s="10" t="s">
        <v>180</v>
      </c>
      <c r="H6" s="10" t="s">
        <v>10</v>
      </c>
      <c r="I6" s="10" t="s">
        <v>11</v>
      </c>
      <c r="J6" s="10" t="s">
        <v>180</v>
      </c>
      <c r="K6" s="10" t="s">
        <v>181</v>
      </c>
    </row>
    <row r="7" s="66" customFormat="true" ht="54.95" hidden="false" customHeight="true" outlineLevel="0" collapsed="false">
      <c r="A7" s="63" t="n">
        <v>1</v>
      </c>
      <c r="B7" s="64"/>
      <c r="C7" s="57" t="s">
        <v>15</v>
      </c>
      <c r="D7" s="57" t="s">
        <v>16</v>
      </c>
      <c r="E7" s="57"/>
      <c r="F7" s="65" t="n">
        <v>0</v>
      </c>
      <c r="G7" s="65" t="n">
        <v>0</v>
      </c>
      <c r="H7" s="57" t="n">
        <v>1</v>
      </c>
      <c r="I7" s="65" t="n">
        <v>57500</v>
      </c>
      <c r="J7" s="65" t="n">
        <f aca="false">+I7</f>
        <v>57500</v>
      </c>
      <c r="K7" s="65" t="n">
        <f aca="false">+J7</f>
        <v>57500</v>
      </c>
    </row>
    <row r="8" s="66" customFormat="true" ht="39.95" hidden="false" customHeight="true" outlineLevel="0" collapsed="false">
      <c r="A8" s="63" t="n">
        <v>2</v>
      </c>
      <c r="B8" s="64"/>
      <c r="C8" s="57" t="s">
        <v>17</v>
      </c>
      <c r="D8" s="57"/>
      <c r="E8" s="57"/>
      <c r="F8" s="65" t="n">
        <v>0</v>
      </c>
      <c r="G8" s="65" t="n">
        <f aca="false">SUM(G9:G16)</f>
        <v>4200</v>
      </c>
      <c r="H8" s="57"/>
      <c r="I8" s="65" t="n">
        <v>0</v>
      </c>
      <c r="J8" s="65" t="n">
        <f aca="false">SUM(J9:J16)</f>
        <v>92408.716</v>
      </c>
      <c r="K8" s="65" t="n">
        <f aca="false">SUM(K9:K16)</f>
        <v>96608.716</v>
      </c>
    </row>
    <row r="9" customFormat="false" ht="30" hidden="false" customHeight="true" outlineLevel="0" collapsed="false">
      <c r="A9" s="67" t="s">
        <v>18</v>
      </c>
      <c r="B9" s="68" t="s">
        <v>19</v>
      </c>
      <c r="C9" s="56" t="s">
        <v>182</v>
      </c>
      <c r="D9" s="69" t="s">
        <v>21</v>
      </c>
      <c r="E9" s="69" t="n">
        <v>3</v>
      </c>
      <c r="F9" s="70" t="n">
        <v>500</v>
      </c>
      <c r="G9" s="70" t="n">
        <f aca="false">+E9*F9</f>
        <v>1500</v>
      </c>
      <c r="H9" s="71" t="n">
        <v>3</v>
      </c>
      <c r="I9" s="70" t="n">
        <v>6090.566</v>
      </c>
      <c r="J9" s="70" t="n">
        <f aca="false">+H9*I9</f>
        <v>18271.698</v>
      </c>
      <c r="K9" s="72" t="n">
        <f aca="false">+G9+J9</f>
        <v>19771.698</v>
      </c>
    </row>
    <row r="10" customFormat="false" ht="30" hidden="false" customHeight="true" outlineLevel="0" collapsed="false">
      <c r="A10" s="67"/>
      <c r="B10" s="68"/>
      <c r="C10" s="56" t="s">
        <v>22</v>
      </c>
      <c r="D10" s="69" t="s">
        <v>21</v>
      </c>
      <c r="E10" s="69" t="n">
        <v>3</v>
      </c>
      <c r="F10" s="70" t="n">
        <v>200</v>
      </c>
      <c r="G10" s="70" t="n">
        <f aca="false">+E10*F10</f>
        <v>600</v>
      </c>
      <c r="H10" s="71" t="n">
        <v>3</v>
      </c>
      <c r="I10" s="70" t="n">
        <v>2541.066</v>
      </c>
      <c r="J10" s="70" t="n">
        <f aca="false">+H10*I10</f>
        <v>7623.198</v>
      </c>
      <c r="K10" s="72" t="n">
        <f aca="false">+G10+J10</f>
        <v>8223.198</v>
      </c>
    </row>
    <row r="11" customFormat="false" ht="39.95" hidden="false" customHeight="true" outlineLevel="0" collapsed="false">
      <c r="A11" s="67"/>
      <c r="B11" s="68"/>
      <c r="C11" s="56" t="s">
        <v>23</v>
      </c>
      <c r="D11" s="69" t="s">
        <v>16</v>
      </c>
      <c r="E11" s="73" t="n">
        <v>0</v>
      </c>
      <c r="F11" s="70" t="n">
        <v>0</v>
      </c>
      <c r="G11" s="70" t="n">
        <f aca="false">+E11*F11</f>
        <v>0</v>
      </c>
      <c r="H11" s="71" t="n">
        <v>1</v>
      </c>
      <c r="I11" s="70" t="n">
        <v>15343.396</v>
      </c>
      <c r="J11" s="70" t="n">
        <f aca="false">+H11*I11</f>
        <v>15343.396</v>
      </c>
      <c r="K11" s="72" t="n">
        <f aca="false">+G11+J11</f>
        <v>15343.396</v>
      </c>
    </row>
    <row r="12" customFormat="false" ht="48" hidden="false" customHeight="true" outlineLevel="0" collapsed="false">
      <c r="A12" s="67" t="s">
        <v>25</v>
      </c>
      <c r="B12" s="68" t="s">
        <v>26</v>
      </c>
      <c r="C12" s="56" t="s">
        <v>183</v>
      </c>
      <c r="D12" s="69" t="s">
        <v>21</v>
      </c>
      <c r="E12" s="69" t="n">
        <v>3</v>
      </c>
      <c r="F12" s="70" t="n">
        <v>500</v>
      </c>
      <c r="G12" s="70" t="n">
        <f aca="false">+E12*F12</f>
        <v>1500</v>
      </c>
      <c r="H12" s="71" t="n">
        <v>3</v>
      </c>
      <c r="I12" s="70" t="n">
        <v>6090.566</v>
      </c>
      <c r="J12" s="70" t="n">
        <f aca="false">+H12*I12</f>
        <v>18271.698</v>
      </c>
      <c r="K12" s="72" t="n">
        <f aca="false">+G12+J12</f>
        <v>19771.698</v>
      </c>
    </row>
    <row r="13" customFormat="false" ht="39.95" hidden="false" customHeight="true" outlineLevel="0" collapsed="false">
      <c r="A13" s="67"/>
      <c r="B13" s="68"/>
      <c r="C13" s="56" t="s">
        <v>23</v>
      </c>
      <c r="D13" s="69" t="s">
        <v>16</v>
      </c>
      <c r="E13" s="73" t="n">
        <v>0</v>
      </c>
      <c r="F13" s="70" t="n">
        <v>0</v>
      </c>
      <c r="G13" s="70" t="n">
        <f aca="false">+E13*F13</f>
        <v>0</v>
      </c>
      <c r="H13" s="71" t="n">
        <v>1</v>
      </c>
      <c r="I13" s="70" t="n">
        <v>15343.396</v>
      </c>
      <c r="J13" s="70" t="n">
        <f aca="false">+H13*I13</f>
        <v>15343.396</v>
      </c>
      <c r="K13" s="72" t="n">
        <f aca="false">+G13+J13</f>
        <v>15343.396</v>
      </c>
    </row>
    <row r="14" customFormat="false" ht="30" hidden="false" customHeight="true" outlineLevel="0" collapsed="false">
      <c r="A14" s="67"/>
      <c r="B14" s="68"/>
      <c r="C14" s="56" t="s">
        <v>22</v>
      </c>
      <c r="D14" s="69" t="s">
        <v>21</v>
      </c>
      <c r="E14" s="69" t="n">
        <v>3</v>
      </c>
      <c r="F14" s="70" t="n">
        <v>200</v>
      </c>
      <c r="G14" s="70" t="n">
        <f aca="false">+E14*F14</f>
        <v>600</v>
      </c>
      <c r="H14" s="71" t="n">
        <v>3</v>
      </c>
      <c r="I14" s="70" t="n">
        <v>2541.066</v>
      </c>
      <c r="J14" s="70" t="n">
        <f aca="false">+H14*I14</f>
        <v>7623.198</v>
      </c>
      <c r="K14" s="72" t="n">
        <f aca="false">+G14+J14</f>
        <v>8223.198</v>
      </c>
    </row>
    <row r="15" customFormat="false" ht="59.65" hidden="false" customHeight="true" outlineLevel="0" collapsed="false">
      <c r="A15" s="74" t="s">
        <v>28</v>
      </c>
      <c r="B15" s="68" t="s">
        <v>29</v>
      </c>
      <c r="C15" s="56" t="s">
        <v>61</v>
      </c>
      <c r="D15" s="69" t="s">
        <v>21</v>
      </c>
      <c r="E15" s="73" t="n">
        <v>0</v>
      </c>
      <c r="F15" s="70" t="n">
        <v>0</v>
      </c>
      <c r="G15" s="70" t="n">
        <f aca="false">+E15*F15</f>
        <v>0</v>
      </c>
      <c r="H15" s="71" t="n">
        <v>1</v>
      </c>
      <c r="I15" s="70" t="n">
        <v>4966.066</v>
      </c>
      <c r="J15" s="70" t="n">
        <f aca="false">+H15*I15</f>
        <v>4966.066</v>
      </c>
      <c r="K15" s="72" t="n">
        <f aca="false">+G15+J15</f>
        <v>4966.066</v>
      </c>
    </row>
    <row r="16" customFormat="false" ht="57" hidden="false" customHeight="true" outlineLevel="0" collapsed="false">
      <c r="A16" s="74" t="s">
        <v>32</v>
      </c>
      <c r="B16" s="68" t="s">
        <v>33</v>
      </c>
      <c r="C16" s="56" t="s">
        <v>61</v>
      </c>
      <c r="D16" s="69" t="s">
        <v>21</v>
      </c>
      <c r="E16" s="73" t="n">
        <v>0</v>
      </c>
      <c r="F16" s="70" t="n">
        <v>0</v>
      </c>
      <c r="G16" s="70" t="n">
        <f aca="false">+E16*F16</f>
        <v>0</v>
      </c>
      <c r="H16" s="71" t="n">
        <v>1</v>
      </c>
      <c r="I16" s="70" t="n">
        <v>4966.066</v>
      </c>
      <c r="J16" s="70" t="n">
        <f aca="false">+H16*I16</f>
        <v>4966.066</v>
      </c>
      <c r="K16" s="72" t="n">
        <f aca="false">+G16+J16</f>
        <v>4966.066</v>
      </c>
    </row>
    <row r="17" customFormat="false" ht="45" hidden="false" customHeight="true" outlineLevel="0" collapsed="false">
      <c r="A17" s="26" t="n">
        <v>3</v>
      </c>
      <c r="B17" s="11"/>
      <c r="C17" s="10" t="s">
        <v>34</v>
      </c>
      <c r="D17" s="15"/>
      <c r="E17" s="15"/>
      <c r="F17" s="75" t="n">
        <v>0</v>
      </c>
      <c r="G17" s="75" t="n">
        <f aca="false">SUM(G18:G33)</f>
        <v>20350</v>
      </c>
      <c r="H17" s="16"/>
      <c r="I17" s="75" t="n">
        <v>0</v>
      </c>
      <c r="J17" s="75" t="n">
        <f aca="false">SUM(J18:J33)</f>
        <v>1537135.66</v>
      </c>
      <c r="K17" s="76" t="n">
        <f aca="false">SUM(K18:K33)</f>
        <v>1557485.66</v>
      </c>
    </row>
    <row r="18" customFormat="false" ht="53.1" hidden="false" customHeight="true" outlineLevel="0" collapsed="false">
      <c r="A18" s="74" t="s">
        <v>35</v>
      </c>
      <c r="B18" s="68" t="s">
        <v>36</v>
      </c>
      <c r="C18" s="56" t="s">
        <v>184</v>
      </c>
      <c r="D18" s="69" t="s">
        <v>16</v>
      </c>
      <c r="E18" s="69" t="n">
        <v>1</v>
      </c>
      <c r="F18" s="70" t="n">
        <v>5000</v>
      </c>
      <c r="G18" s="70" t="n">
        <f aca="false">+E18*F18</f>
        <v>5000</v>
      </c>
      <c r="H18" s="71" t="n">
        <v>1</v>
      </c>
      <c r="I18" s="70" t="n">
        <v>626000</v>
      </c>
      <c r="J18" s="70" t="n">
        <f aca="false">+H18*I18</f>
        <v>626000</v>
      </c>
      <c r="K18" s="72" t="n">
        <f aca="false">+G18+J18</f>
        <v>631000</v>
      </c>
    </row>
    <row r="19" customFormat="false" ht="30" hidden="false" customHeight="true" outlineLevel="0" collapsed="false">
      <c r="A19" s="74"/>
      <c r="B19" s="68"/>
      <c r="C19" s="56" t="s">
        <v>22</v>
      </c>
      <c r="D19" s="69" t="s">
        <v>21</v>
      </c>
      <c r="E19" s="69" t="n">
        <v>3</v>
      </c>
      <c r="F19" s="70" t="n">
        <v>200</v>
      </c>
      <c r="G19" s="70" t="n">
        <f aca="false">+E19*F19</f>
        <v>600</v>
      </c>
      <c r="H19" s="71" t="n">
        <v>3</v>
      </c>
      <c r="I19" s="70" t="n">
        <v>2541.066</v>
      </c>
      <c r="J19" s="70" t="n">
        <f aca="false">+H19*I19</f>
        <v>7623.198</v>
      </c>
      <c r="K19" s="72" t="n">
        <f aca="false">+G19+J19</f>
        <v>8223.198</v>
      </c>
    </row>
    <row r="20" customFormat="false" ht="30" hidden="false" customHeight="true" outlineLevel="0" collapsed="false">
      <c r="A20" s="74"/>
      <c r="B20" s="68"/>
      <c r="C20" s="56" t="s">
        <v>38</v>
      </c>
      <c r="D20" s="69" t="s">
        <v>21</v>
      </c>
      <c r="E20" s="69" t="n">
        <v>3</v>
      </c>
      <c r="F20" s="70" t="n">
        <v>200</v>
      </c>
      <c r="G20" s="70" t="n">
        <f aca="false">+E20*F20</f>
        <v>600</v>
      </c>
      <c r="H20" s="71" t="n">
        <v>3</v>
      </c>
      <c r="I20" s="70" t="n">
        <v>1789.71066666667</v>
      </c>
      <c r="J20" s="70" t="n">
        <f aca="false">+H20*I20</f>
        <v>5369.132</v>
      </c>
      <c r="K20" s="72" t="n">
        <f aca="false">+G20+J20</f>
        <v>5969.132</v>
      </c>
    </row>
    <row r="21" customFormat="false" ht="51.75" hidden="false" customHeight="true" outlineLevel="0" collapsed="false">
      <c r="A21" s="74"/>
      <c r="B21" s="68"/>
      <c r="C21" s="56" t="s">
        <v>39</v>
      </c>
      <c r="D21" s="69" t="s">
        <v>16</v>
      </c>
      <c r="E21" s="69" t="n">
        <v>1</v>
      </c>
      <c r="F21" s="70" t="n">
        <v>700</v>
      </c>
      <c r="G21" s="70" t="n">
        <f aca="false">+E21*F21</f>
        <v>700</v>
      </c>
      <c r="H21" s="73" t="n">
        <v>0</v>
      </c>
      <c r="I21" s="70" t="n">
        <v>0</v>
      </c>
      <c r="J21" s="70" t="n">
        <f aca="false">+H21*I21</f>
        <v>0</v>
      </c>
      <c r="K21" s="72" t="n">
        <f aca="false">+G21+J21</f>
        <v>700</v>
      </c>
    </row>
    <row r="22" customFormat="false" ht="30" hidden="false" customHeight="true" outlineLevel="0" collapsed="false">
      <c r="A22" s="74"/>
      <c r="B22" s="68"/>
      <c r="C22" s="56" t="s">
        <v>40</v>
      </c>
      <c r="D22" s="69" t="s">
        <v>16</v>
      </c>
      <c r="E22" s="69" t="n">
        <v>1</v>
      </c>
      <c r="F22" s="70" t="n">
        <v>1100</v>
      </c>
      <c r="G22" s="70" t="n">
        <f aca="false">+E22*F22</f>
        <v>1100</v>
      </c>
      <c r="H22" s="73" t="n">
        <v>0</v>
      </c>
      <c r="I22" s="70" t="n">
        <v>0</v>
      </c>
      <c r="J22" s="70" t="n">
        <f aca="false">+H22*I22</f>
        <v>0</v>
      </c>
      <c r="K22" s="72" t="n">
        <f aca="false">+G22+J22</f>
        <v>1100</v>
      </c>
    </row>
    <row r="23" customFormat="false" ht="30" hidden="false" customHeight="true" outlineLevel="0" collapsed="false">
      <c r="A23" s="74"/>
      <c r="B23" s="68"/>
      <c r="C23" s="56" t="s">
        <v>41</v>
      </c>
      <c r="D23" s="69" t="s">
        <v>21</v>
      </c>
      <c r="E23" s="69" t="n">
        <v>3</v>
      </c>
      <c r="F23" s="70" t="n">
        <v>450</v>
      </c>
      <c r="G23" s="70" t="n">
        <f aca="false">+E23*F23</f>
        <v>1350</v>
      </c>
      <c r="H23" s="73" t="n">
        <v>0</v>
      </c>
      <c r="I23" s="70" t="n">
        <v>0</v>
      </c>
      <c r="J23" s="70" t="n">
        <f aca="false">+H23*I23</f>
        <v>0</v>
      </c>
      <c r="K23" s="72" t="n">
        <f aca="false">+G23+J23</f>
        <v>1350</v>
      </c>
    </row>
    <row r="24" customFormat="false" ht="30" hidden="false" customHeight="true" outlineLevel="0" collapsed="false">
      <c r="A24" s="74"/>
      <c r="B24" s="68"/>
      <c r="C24" s="56" t="s">
        <v>42</v>
      </c>
      <c r="D24" s="69" t="s">
        <v>21</v>
      </c>
      <c r="E24" s="69" t="n">
        <v>3</v>
      </c>
      <c r="F24" s="70" t="n">
        <v>25</v>
      </c>
      <c r="G24" s="70" t="n">
        <f aca="false">+E24*F24</f>
        <v>75</v>
      </c>
      <c r="H24" s="71" t="n">
        <v>3</v>
      </c>
      <c r="I24" s="70" t="n">
        <v>476.5</v>
      </c>
      <c r="J24" s="70" t="n">
        <f aca="false">+H24*I24</f>
        <v>1429.5</v>
      </c>
      <c r="K24" s="72" t="n">
        <f aca="false">+G24+J24</f>
        <v>1504.5</v>
      </c>
    </row>
    <row r="25" customFormat="false" ht="53.1" hidden="false" customHeight="true" outlineLevel="0" collapsed="false">
      <c r="A25" s="77" t="s">
        <v>43</v>
      </c>
      <c r="B25" s="78" t="s">
        <v>44</v>
      </c>
      <c r="C25" s="56" t="s">
        <v>185</v>
      </c>
      <c r="D25" s="69" t="s">
        <v>21</v>
      </c>
      <c r="E25" s="69" t="n">
        <v>1</v>
      </c>
      <c r="F25" s="70" t="n">
        <v>5000</v>
      </c>
      <c r="G25" s="70" t="n">
        <f aca="false">+E25*F25</f>
        <v>5000</v>
      </c>
      <c r="H25" s="71" t="n">
        <v>1</v>
      </c>
      <c r="I25" s="70" t="n">
        <v>626000</v>
      </c>
      <c r="J25" s="70" t="n">
        <f aca="false">+H25*I25</f>
        <v>626000</v>
      </c>
      <c r="K25" s="72" t="n">
        <f aca="false">+G25+J25</f>
        <v>631000</v>
      </c>
    </row>
    <row r="26" customFormat="false" ht="30" hidden="false" customHeight="true" outlineLevel="0" collapsed="false">
      <c r="A26" s="77"/>
      <c r="B26" s="78"/>
      <c r="C26" s="56" t="s">
        <v>22</v>
      </c>
      <c r="D26" s="69" t="s">
        <v>21</v>
      </c>
      <c r="E26" s="69" t="n">
        <v>3</v>
      </c>
      <c r="F26" s="70" t="n">
        <v>200</v>
      </c>
      <c r="G26" s="70" t="n">
        <f aca="false">+E26*F26</f>
        <v>600</v>
      </c>
      <c r="H26" s="71" t="n">
        <v>3</v>
      </c>
      <c r="I26" s="70" t="n">
        <v>2541.066</v>
      </c>
      <c r="J26" s="70" t="n">
        <f aca="false">+H26*I26</f>
        <v>7623.198</v>
      </c>
      <c r="K26" s="72" t="n">
        <f aca="false">+G26+J26</f>
        <v>8223.198</v>
      </c>
    </row>
    <row r="27" customFormat="false" ht="30" hidden="false" customHeight="true" outlineLevel="0" collapsed="false">
      <c r="A27" s="77"/>
      <c r="B27" s="78"/>
      <c r="C27" s="56" t="s">
        <v>38</v>
      </c>
      <c r="D27" s="69" t="s">
        <v>21</v>
      </c>
      <c r="E27" s="69" t="n">
        <v>3</v>
      </c>
      <c r="F27" s="70" t="n">
        <v>200</v>
      </c>
      <c r="G27" s="70" t="n">
        <f aca="false">+E27*F27</f>
        <v>600</v>
      </c>
      <c r="H27" s="71" t="n">
        <v>3</v>
      </c>
      <c r="I27" s="70" t="n">
        <v>1789.71066666667</v>
      </c>
      <c r="J27" s="70" t="n">
        <f aca="false">+H27*I27</f>
        <v>5369.132</v>
      </c>
      <c r="K27" s="72" t="n">
        <f aca="false">+G27+J27</f>
        <v>5969.132</v>
      </c>
    </row>
    <row r="28" customFormat="false" ht="51.75" hidden="false" customHeight="true" outlineLevel="0" collapsed="false">
      <c r="A28" s="77"/>
      <c r="B28" s="78"/>
      <c r="C28" s="56" t="s">
        <v>39</v>
      </c>
      <c r="D28" s="69" t="s">
        <v>21</v>
      </c>
      <c r="E28" s="69" t="n">
        <v>1</v>
      </c>
      <c r="F28" s="70" t="n">
        <v>700</v>
      </c>
      <c r="G28" s="70" t="n">
        <f aca="false">+E28*F28</f>
        <v>700</v>
      </c>
      <c r="H28" s="73" t="n">
        <v>0</v>
      </c>
      <c r="I28" s="70" t="n">
        <v>0</v>
      </c>
      <c r="J28" s="70" t="n">
        <f aca="false">+H28*I28</f>
        <v>0</v>
      </c>
      <c r="K28" s="72" t="n">
        <f aca="false">+G28+J28</f>
        <v>700</v>
      </c>
    </row>
    <row r="29" customFormat="false" ht="30" hidden="false" customHeight="true" outlineLevel="0" collapsed="false">
      <c r="A29" s="77"/>
      <c r="B29" s="78"/>
      <c r="C29" s="56" t="s">
        <v>40</v>
      </c>
      <c r="D29" s="69" t="s">
        <v>16</v>
      </c>
      <c r="E29" s="69" t="n">
        <v>1</v>
      </c>
      <c r="F29" s="70" t="n">
        <v>1100</v>
      </c>
      <c r="G29" s="70" t="n">
        <f aca="false">+E29*F29</f>
        <v>1100</v>
      </c>
      <c r="H29" s="71" t="n">
        <v>1</v>
      </c>
      <c r="I29" s="70" t="n">
        <v>2800</v>
      </c>
      <c r="J29" s="70" t="n">
        <f aca="false">+H29*I29</f>
        <v>2800</v>
      </c>
      <c r="K29" s="72" t="n">
        <f aca="false">+G29+J29</f>
        <v>3900</v>
      </c>
    </row>
    <row r="30" customFormat="false" ht="30" hidden="false" customHeight="true" outlineLevel="0" collapsed="false">
      <c r="A30" s="77"/>
      <c r="B30" s="79"/>
      <c r="C30" s="56" t="s">
        <v>41</v>
      </c>
      <c r="D30" s="69" t="s">
        <v>21</v>
      </c>
      <c r="E30" s="69" t="n">
        <v>3</v>
      </c>
      <c r="F30" s="70" t="n">
        <v>450</v>
      </c>
      <c r="G30" s="70" t="n">
        <f aca="false">+E30*F30</f>
        <v>1350</v>
      </c>
      <c r="H30" s="71" t="n">
        <v>3</v>
      </c>
      <c r="I30" s="70" t="n">
        <v>350</v>
      </c>
      <c r="J30" s="70" t="n">
        <f aca="false">+H30*I30</f>
        <v>1050</v>
      </c>
      <c r="K30" s="72" t="n">
        <f aca="false">+G30+J30</f>
        <v>2400</v>
      </c>
    </row>
    <row r="31" customFormat="false" ht="30" hidden="false" customHeight="true" outlineLevel="0" collapsed="false">
      <c r="A31" s="77"/>
      <c r="B31" s="80"/>
      <c r="C31" s="56" t="s">
        <v>42</v>
      </c>
      <c r="D31" s="69" t="s">
        <v>21</v>
      </c>
      <c r="E31" s="69" t="n">
        <v>3</v>
      </c>
      <c r="F31" s="70" t="n">
        <v>25</v>
      </c>
      <c r="G31" s="70" t="n">
        <f aca="false">+E31*F31</f>
        <v>75</v>
      </c>
      <c r="H31" s="71" t="n">
        <v>3</v>
      </c>
      <c r="I31" s="70" t="n">
        <v>476.5</v>
      </c>
      <c r="J31" s="70" t="n">
        <f aca="false">+H31*I31</f>
        <v>1429.5</v>
      </c>
      <c r="K31" s="72" t="n">
        <f aca="false">+G31+J31</f>
        <v>1504.5</v>
      </c>
    </row>
    <row r="32" customFormat="false" ht="48" hidden="false" customHeight="true" outlineLevel="0" collapsed="false">
      <c r="A32" s="81" t="s">
        <v>47</v>
      </c>
      <c r="B32" s="68" t="s">
        <v>48</v>
      </c>
      <c r="C32" s="56" t="s">
        <v>49</v>
      </c>
      <c r="D32" s="69" t="s">
        <v>21</v>
      </c>
      <c r="E32" s="73" t="n">
        <v>0</v>
      </c>
      <c r="F32" s="70" t="n">
        <v>0</v>
      </c>
      <c r="G32" s="70" t="n">
        <f aca="false">+E32*F32</f>
        <v>0</v>
      </c>
      <c r="H32" s="71" t="n">
        <v>2</v>
      </c>
      <c r="I32" s="70" t="n">
        <v>117500</v>
      </c>
      <c r="J32" s="70" t="n">
        <f aca="false">+H32*I32</f>
        <v>235000</v>
      </c>
      <c r="K32" s="72" t="n">
        <f aca="false">+G32+J32</f>
        <v>235000</v>
      </c>
    </row>
    <row r="33" customFormat="false" ht="48" hidden="false" customHeight="true" outlineLevel="0" collapsed="false">
      <c r="A33" s="81" t="s">
        <v>50</v>
      </c>
      <c r="B33" s="82" t="s">
        <v>51</v>
      </c>
      <c r="C33" s="56" t="s">
        <v>52</v>
      </c>
      <c r="D33" s="69" t="s">
        <v>21</v>
      </c>
      <c r="E33" s="69" t="n">
        <v>2</v>
      </c>
      <c r="F33" s="70" t="n">
        <v>750</v>
      </c>
      <c r="G33" s="70" t="n">
        <f aca="false">+E33*F33</f>
        <v>1500</v>
      </c>
      <c r="H33" s="71" t="n">
        <v>2</v>
      </c>
      <c r="I33" s="70" t="n">
        <v>8721</v>
      </c>
      <c r="J33" s="70" t="n">
        <f aca="false">+H33*I33</f>
        <v>17442</v>
      </c>
      <c r="K33" s="72" t="n">
        <f aca="false">+G33+J33</f>
        <v>18942</v>
      </c>
    </row>
    <row r="34" s="66" customFormat="true" ht="48" hidden="false" customHeight="true" outlineLevel="0" collapsed="false">
      <c r="A34" s="83" t="n">
        <v>4</v>
      </c>
      <c r="B34" s="64"/>
      <c r="C34" s="57" t="s">
        <v>53</v>
      </c>
      <c r="D34" s="57"/>
      <c r="E34" s="57"/>
      <c r="F34" s="65" t="n">
        <v>0</v>
      </c>
      <c r="G34" s="65" t="n">
        <f aca="false">SUM(G35:G40)</f>
        <v>8150</v>
      </c>
      <c r="H34" s="84"/>
      <c r="I34" s="65" t="n">
        <v>0</v>
      </c>
      <c r="J34" s="65" t="n">
        <f aca="false">SUM(J35:J40)</f>
        <v>64252.791</v>
      </c>
      <c r="K34" s="85" t="n">
        <f aca="false">SUM(K35:K40)</f>
        <v>72402.791</v>
      </c>
    </row>
    <row r="35" customFormat="false" ht="51.75" hidden="false" customHeight="true" outlineLevel="0" collapsed="false">
      <c r="A35" s="77" t="s">
        <v>54</v>
      </c>
      <c r="B35" s="69" t="s">
        <v>55</v>
      </c>
      <c r="C35" s="56" t="s">
        <v>56</v>
      </c>
      <c r="D35" s="69" t="s">
        <v>16</v>
      </c>
      <c r="E35" s="69" t="n">
        <v>1</v>
      </c>
      <c r="F35" s="70" t="n">
        <v>1750</v>
      </c>
      <c r="G35" s="70" t="n">
        <f aca="false">+E35*F35</f>
        <v>1750</v>
      </c>
      <c r="H35" s="71" t="n">
        <v>1</v>
      </c>
      <c r="I35" s="70" t="n">
        <f aca="false">+'[3]հավելված 1 ԱՄՆ դոլար'!I38*'[3]հավելված 1 '!$D$106</f>
        <v>10000</v>
      </c>
      <c r="J35" s="70" t="n">
        <f aca="false">+H35*I35</f>
        <v>10000</v>
      </c>
      <c r="K35" s="72" t="n">
        <f aca="false">+G35+J35</f>
        <v>11750</v>
      </c>
    </row>
    <row r="36" customFormat="false" ht="51.75" hidden="false" customHeight="true" outlineLevel="0" collapsed="false">
      <c r="A36" s="77" t="s">
        <v>57</v>
      </c>
      <c r="B36" s="69" t="s">
        <v>58</v>
      </c>
      <c r="C36" s="56" t="s">
        <v>59</v>
      </c>
      <c r="D36" s="69" t="s">
        <v>16</v>
      </c>
      <c r="E36" s="69" t="n">
        <v>1</v>
      </c>
      <c r="F36" s="70" t="n">
        <v>1500</v>
      </c>
      <c r="G36" s="70" t="n">
        <f aca="false">+E36*F36</f>
        <v>1500</v>
      </c>
      <c r="H36" s="71" t="n">
        <v>1</v>
      </c>
      <c r="I36" s="70" t="n">
        <f aca="false">+'[3]հավելված 1 ԱՄՆ դոլար'!I39*'[3]հավելված 1 '!$D$106</f>
        <v>10000</v>
      </c>
      <c r="J36" s="70" t="n">
        <f aca="false">+H36*I36</f>
        <v>10000</v>
      </c>
      <c r="K36" s="72" t="n">
        <f aca="false">+G36+J36</f>
        <v>11500</v>
      </c>
    </row>
    <row r="37" customFormat="false" ht="51.75" hidden="false" customHeight="true" outlineLevel="0" collapsed="false">
      <c r="A37" s="77"/>
      <c r="B37" s="69"/>
      <c r="C37" s="56" t="s">
        <v>60</v>
      </c>
      <c r="D37" s="69" t="s">
        <v>16</v>
      </c>
      <c r="E37" s="69" t="n">
        <v>1</v>
      </c>
      <c r="F37" s="70" t="n">
        <v>700</v>
      </c>
      <c r="G37" s="70" t="n">
        <f aca="false">+E37*F37</f>
        <v>700</v>
      </c>
      <c r="H37" s="73" t="n">
        <v>0</v>
      </c>
      <c r="I37" s="70" t="n">
        <f aca="false">+'[3]հավելված 1 ԱՄՆ դոլար'!I40*'[3]հավելված 1 '!$D$106</f>
        <v>0</v>
      </c>
      <c r="J37" s="70" t="n">
        <f aca="false">+H37*I37</f>
        <v>0</v>
      </c>
      <c r="K37" s="72" t="n">
        <f aca="false">+G37+J37</f>
        <v>700</v>
      </c>
    </row>
    <row r="38" customFormat="false" ht="51.75" hidden="false" customHeight="true" outlineLevel="0" collapsed="false">
      <c r="A38" s="77"/>
      <c r="B38" s="69"/>
      <c r="C38" s="56" t="s">
        <v>60</v>
      </c>
      <c r="D38" s="69" t="s">
        <v>16</v>
      </c>
      <c r="E38" s="69" t="n">
        <v>3</v>
      </c>
      <c r="F38" s="70" t="n">
        <v>700</v>
      </c>
      <c r="G38" s="70" t="n">
        <f aca="false">+E38*F38</f>
        <v>2100</v>
      </c>
      <c r="H38" s="71" t="n">
        <v>2</v>
      </c>
      <c r="I38" s="70" t="n">
        <f aca="false">+'[3]հավելված 1 ԱՄՆ դոլար'!I41*'[3]հավելված 1 '!$D$106</f>
        <v>2793.132</v>
      </c>
      <c r="J38" s="70" t="n">
        <f aca="false">+H38*I38</f>
        <v>5586.264</v>
      </c>
      <c r="K38" s="72" t="n">
        <f aca="false">+G38+J38</f>
        <v>7686.264</v>
      </c>
    </row>
    <row r="39" customFormat="false" ht="30" hidden="false" customHeight="true" outlineLevel="0" collapsed="false">
      <c r="A39" s="77"/>
      <c r="B39" s="69"/>
      <c r="C39" s="56" t="s">
        <v>61</v>
      </c>
      <c r="D39" s="69" t="s">
        <v>16</v>
      </c>
      <c r="E39" s="69" t="n">
        <v>2</v>
      </c>
      <c r="F39" s="70" t="n">
        <v>450</v>
      </c>
      <c r="G39" s="70" t="n">
        <f aca="false">+E39*F39</f>
        <v>900</v>
      </c>
      <c r="H39" s="71" t="n">
        <v>2</v>
      </c>
      <c r="I39" s="70" t="n">
        <f aca="false">+'[3]հավելված 1 ԱՄՆ դոլար'!I42*'[3]հավելված 1 '!$D$106</f>
        <v>13964.132</v>
      </c>
      <c r="J39" s="70" t="n">
        <f aca="false">+H39*I39</f>
        <v>27928.264</v>
      </c>
      <c r="K39" s="72" t="n">
        <f aca="false">+G39+J39</f>
        <v>28828.264</v>
      </c>
    </row>
    <row r="40" customFormat="false" ht="30" hidden="false" customHeight="true" outlineLevel="0" collapsed="false">
      <c r="A40" s="77"/>
      <c r="B40" s="69"/>
      <c r="C40" s="56" t="s">
        <v>38</v>
      </c>
      <c r="D40" s="69" t="s">
        <v>21</v>
      </c>
      <c r="E40" s="69" t="n">
        <v>6</v>
      </c>
      <c r="F40" s="70" t="n">
        <v>200</v>
      </c>
      <c r="G40" s="70" t="n">
        <f aca="false">+E40*F40</f>
        <v>1200</v>
      </c>
      <c r="H40" s="71" t="n">
        <v>6</v>
      </c>
      <c r="I40" s="70" t="n">
        <f aca="false">+'[3]հավելված 1 ԱՄՆ դոլար'!I43*'[3]հավելված 1 '!$D$106</f>
        <v>1789.7105</v>
      </c>
      <c r="J40" s="70" t="n">
        <f aca="false">+H40*I40</f>
        <v>10738.263</v>
      </c>
      <c r="K40" s="72" t="n">
        <f aca="false">+G40+J40</f>
        <v>11938.263</v>
      </c>
    </row>
    <row r="41" customFormat="false" ht="39.95" hidden="false" customHeight="true" outlineLevel="0" collapsed="false">
      <c r="A41" s="36" t="n">
        <v>5</v>
      </c>
      <c r="B41" s="10"/>
      <c r="C41" s="10" t="s">
        <v>62</v>
      </c>
      <c r="D41" s="15"/>
      <c r="E41" s="15"/>
      <c r="F41" s="75" t="n">
        <v>0</v>
      </c>
      <c r="G41" s="75" t="n">
        <f aca="false">SUM(G42:G45)</f>
        <v>2850</v>
      </c>
      <c r="H41" s="16"/>
      <c r="I41" s="75" t="n">
        <v>0</v>
      </c>
      <c r="J41" s="75" t="n">
        <f aca="false">SUM(J42:J45)</f>
        <v>92368.366</v>
      </c>
      <c r="K41" s="76" t="n">
        <f aca="false">SUM(K42:K45)</f>
        <v>95218.366</v>
      </c>
    </row>
    <row r="42" s="87" customFormat="true" ht="30" hidden="false" customHeight="true" outlineLevel="0" collapsed="false">
      <c r="A42" s="29" t="s">
        <v>63</v>
      </c>
      <c r="B42" s="15" t="s">
        <v>64</v>
      </c>
      <c r="C42" s="19" t="s">
        <v>65</v>
      </c>
      <c r="D42" s="15" t="s">
        <v>16</v>
      </c>
      <c r="E42" s="15" t="n">
        <v>1</v>
      </c>
      <c r="F42" s="86" t="n">
        <v>1200</v>
      </c>
      <c r="G42" s="86" t="n">
        <f aca="false">+E42*F42</f>
        <v>1200</v>
      </c>
      <c r="H42" s="20" t="n">
        <v>1</v>
      </c>
      <c r="I42" s="86" t="n">
        <v>45010.782</v>
      </c>
      <c r="J42" s="86" t="n">
        <f aca="false">+H42*I42</f>
        <v>45010.782</v>
      </c>
      <c r="K42" s="72" t="n">
        <f aca="false">+G42+J42</f>
        <v>46210.782</v>
      </c>
    </row>
    <row r="43" s="87" customFormat="true" ht="39.95" hidden="false" customHeight="true" outlineLevel="0" collapsed="false">
      <c r="A43" s="29" t="s">
        <v>66</v>
      </c>
      <c r="B43" s="15" t="s">
        <v>64</v>
      </c>
      <c r="C43" s="19" t="s">
        <v>67</v>
      </c>
      <c r="D43" s="15" t="s">
        <v>21</v>
      </c>
      <c r="E43" s="15" t="n">
        <v>3</v>
      </c>
      <c r="F43" s="86" t="n">
        <v>150</v>
      </c>
      <c r="G43" s="86" t="n">
        <f aca="false">+E43*F43</f>
        <v>450</v>
      </c>
      <c r="H43" s="23" t="n">
        <v>0</v>
      </c>
      <c r="I43" s="86" t="n">
        <v>0</v>
      </c>
      <c r="J43" s="86" t="n">
        <f aca="false">+H43*I43</f>
        <v>0</v>
      </c>
      <c r="K43" s="72" t="n">
        <f aca="false">+G43+J43</f>
        <v>450</v>
      </c>
    </row>
    <row r="44" s="87" customFormat="true" ht="30" hidden="false" customHeight="true" outlineLevel="0" collapsed="false">
      <c r="A44" s="29" t="s">
        <v>68</v>
      </c>
      <c r="B44" s="15" t="s">
        <v>69</v>
      </c>
      <c r="C44" s="19" t="s">
        <v>70</v>
      </c>
      <c r="D44" s="15" t="s">
        <v>16</v>
      </c>
      <c r="E44" s="15" t="n">
        <v>1</v>
      </c>
      <c r="F44" s="86" t="n">
        <v>1200</v>
      </c>
      <c r="G44" s="86" t="n">
        <f aca="false">+E44*F44</f>
        <v>1200</v>
      </c>
      <c r="H44" s="20" t="n">
        <v>1</v>
      </c>
      <c r="I44" s="86" t="n">
        <v>36997.584</v>
      </c>
      <c r="J44" s="86" t="n">
        <f aca="false">+H44*I44</f>
        <v>36997.584</v>
      </c>
      <c r="K44" s="72" t="n">
        <f aca="false">+G44+J44</f>
        <v>38197.584</v>
      </c>
    </row>
    <row r="45" s="87" customFormat="true" ht="30" hidden="false" customHeight="true" outlineLevel="0" collapsed="false">
      <c r="A45" s="29"/>
      <c r="B45" s="15"/>
      <c r="C45" s="37" t="s">
        <v>71</v>
      </c>
      <c r="D45" s="19" t="s">
        <v>72</v>
      </c>
      <c r="E45" s="23" t="n">
        <v>0</v>
      </c>
      <c r="F45" s="86" t="n">
        <v>0</v>
      </c>
      <c r="G45" s="86" t="n">
        <f aca="false">+E45*F45</f>
        <v>0</v>
      </c>
      <c r="H45" s="20" t="n">
        <v>4</v>
      </c>
      <c r="I45" s="86" t="n">
        <v>2590</v>
      </c>
      <c r="J45" s="86" t="n">
        <f aca="false">+H45*I45</f>
        <v>10360</v>
      </c>
      <c r="K45" s="72" t="n">
        <f aca="false">+G45+J45</f>
        <v>10360</v>
      </c>
    </row>
    <row r="46" s="90" customFormat="true" ht="51.75" hidden="false" customHeight="false" outlineLevel="0" collapsed="false">
      <c r="A46" s="38" t="n">
        <v>6</v>
      </c>
      <c r="B46" s="88"/>
      <c r="C46" s="11" t="s">
        <v>73</v>
      </c>
      <c r="D46" s="45"/>
      <c r="E46" s="89"/>
      <c r="F46" s="75" t="n">
        <v>0</v>
      </c>
      <c r="G46" s="75" t="n">
        <f aca="false">SUM(G47:G56)</f>
        <v>31825</v>
      </c>
      <c r="H46" s="16"/>
      <c r="I46" s="75" t="n">
        <v>0</v>
      </c>
      <c r="J46" s="75" t="n">
        <f aca="false">SUM(J47:J56)</f>
        <v>338592.132</v>
      </c>
      <c r="K46" s="76" t="n">
        <f aca="false">SUM(K47:K56)</f>
        <v>370417.132</v>
      </c>
    </row>
    <row r="47" s="87" customFormat="true" ht="37.7" hidden="false" customHeight="true" outlineLevel="0" collapsed="false">
      <c r="A47" s="29" t="s">
        <v>74</v>
      </c>
      <c r="B47" s="43" t="s">
        <v>75</v>
      </c>
      <c r="C47" s="19" t="s">
        <v>76</v>
      </c>
      <c r="D47" s="15" t="s">
        <v>16</v>
      </c>
      <c r="E47" s="23" t="n">
        <v>0</v>
      </c>
      <c r="F47" s="86" t="n">
        <v>0</v>
      </c>
      <c r="G47" s="86" t="n">
        <f aca="false">+E47*F47</f>
        <v>0</v>
      </c>
      <c r="H47" s="20" t="n">
        <v>2</v>
      </c>
      <c r="I47" s="86" t="n">
        <v>5696.066</v>
      </c>
      <c r="J47" s="86" t="n">
        <f aca="false">+H47*I47</f>
        <v>11392.132</v>
      </c>
      <c r="K47" s="72" t="n">
        <f aca="false">+G47+J47</f>
        <v>11392.132</v>
      </c>
    </row>
    <row r="48" s="87" customFormat="true" ht="32.25" hidden="false" customHeight="true" outlineLevel="0" collapsed="false">
      <c r="A48" s="29"/>
      <c r="B48" s="43"/>
      <c r="C48" s="19" t="s">
        <v>42</v>
      </c>
      <c r="D48" s="15" t="s">
        <v>21</v>
      </c>
      <c r="E48" s="15" t="n">
        <v>9</v>
      </c>
      <c r="F48" s="86" t="n">
        <v>25</v>
      </c>
      <c r="G48" s="86" t="n">
        <f aca="false">+E48*F48</f>
        <v>225</v>
      </c>
      <c r="H48" s="20" t="n">
        <v>21</v>
      </c>
      <c r="I48" s="86" t="n">
        <v>476.5</v>
      </c>
      <c r="J48" s="86" t="n">
        <f aca="false">+H48*I48</f>
        <v>10006.5</v>
      </c>
      <c r="K48" s="72" t="n">
        <f aca="false">+G48+J48</f>
        <v>10231.5</v>
      </c>
    </row>
    <row r="49" s="87" customFormat="true" ht="32.25" hidden="false" customHeight="true" outlineLevel="0" collapsed="false">
      <c r="A49" s="29"/>
      <c r="B49" s="43"/>
      <c r="C49" s="19" t="s">
        <v>77</v>
      </c>
      <c r="D49" s="15" t="s">
        <v>21</v>
      </c>
      <c r="E49" s="15" t="n">
        <v>10</v>
      </c>
      <c r="F49" s="86" t="n">
        <v>450</v>
      </c>
      <c r="G49" s="86" t="n">
        <f aca="false">+E49*F49</f>
        <v>4500</v>
      </c>
      <c r="H49" s="23" t="n">
        <v>0</v>
      </c>
      <c r="I49" s="86" t="n">
        <v>0</v>
      </c>
      <c r="J49" s="86" t="n">
        <f aca="false">+H49*I49</f>
        <v>0</v>
      </c>
      <c r="K49" s="72" t="n">
        <f aca="false">+G49+J49</f>
        <v>4500</v>
      </c>
    </row>
    <row r="50" s="87" customFormat="true" ht="32.25" hidden="false" customHeight="true" outlineLevel="0" collapsed="false">
      <c r="A50" s="29"/>
      <c r="B50" s="43"/>
      <c r="C50" s="19" t="s">
        <v>78</v>
      </c>
      <c r="D50" s="15" t="s">
        <v>21</v>
      </c>
      <c r="E50" s="15" t="n">
        <v>17</v>
      </c>
      <c r="F50" s="86" t="n">
        <v>250</v>
      </c>
      <c r="G50" s="86" t="n">
        <f aca="false">+E50*F50</f>
        <v>4250</v>
      </c>
      <c r="H50" s="23" t="n">
        <v>0</v>
      </c>
      <c r="I50" s="86" t="n">
        <v>0</v>
      </c>
      <c r="J50" s="86" t="n">
        <f aca="false">+H50*I50</f>
        <v>0</v>
      </c>
      <c r="K50" s="72" t="n">
        <f aca="false">+G50+J50</f>
        <v>4250</v>
      </c>
    </row>
    <row r="51" s="87" customFormat="true" ht="32.25" hidden="false" customHeight="true" outlineLevel="0" collapsed="false">
      <c r="A51" s="29"/>
      <c r="B51" s="43"/>
      <c r="C51" s="19" t="s">
        <v>79</v>
      </c>
      <c r="D51" s="15" t="s">
        <v>21</v>
      </c>
      <c r="E51" s="15" t="n">
        <v>10</v>
      </c>
      <c r="F51" s="86" t="n">
        <v>250</v>
      </c>
      <c r="G51" s="86" t="n">
        <f aca="false">+E51*F51</f>
        <v>2500</v>
      </c>
      <c r="H51" s="23" t="n">
        <v>0</v>
      </c>
      <c r="I51" s="86" t="n">
        <v>0</v>
      </c>
      <c r="J51" s="86" t="n">
        <f aca="false">+H51*I51</f>
        <v>0</v>
      </c>
      <c r="K51" s="72" t="n">
        <f aca="false">+G51+J51</f>
        <v>2500</v>
      </c>
    </row>
    <row r="52" s="87" customFormat="true" ht="32.25" hidden="false" customHeight="true" outlineLevel="0" collapsed="false">
      <c r="A52" s="29"/>
      <c r="B52" s="43"/>
      <c r="C52" s="19" t="s">
        <v>80</v>
      </c>
      <c r="D52" s="15" t="s">
        <v>21</v>
      </c>
      <c r="E52" s="15" t="n">
        <v>22</v>
      </c>
      <c r="F52" s="86" t="n">
        <v>350</v>
      </c>
      <c r="G52" s="86" t="n">
        <f aca="false">+E52*F52</f>
        <v>7700</v>
      </c>
      <c r="H52" s="23" t="n">
        <v>0</v>
      </c>
      <c r="I52" s="86" t="n">
        <v>0</v>
      </c>
      <c r="J52" s="86" t="n">
        <f aca="false">+H52*I52</f>
        <v>0</v>
      </c>
      <c r="K52" s="72" t="n">
        <f aca="false">+G52+J52</f>
        <v>7700</v>
      </c>
    </row>
    <row r="53" s="87" customFormat="true" ht="32.25" hidden="false" customHeight="true" outlineLevel="0" collapsed="false">
      <c r="A53" s="29"/>
      <c r="B53" s="43"/>
      <c r="C53" s="19" t="s">
        <v>81</v>
      </c>
      <c r="D53" s="15" t="s">
        <v>16</v>
      </c>
      <c r="E53" s="15" t="n">
        <v>1</v>
      </c>
      <c r="F53" s="86" t="n">
        <v>750</v>
      </c>
      <c r="G53" s="86" t="n">
        <f aca="false">+E53*F53</f>
        <v>750</v>
      </c>
      <c r="H53" s="23" t="n">
        <v>0</v>
      </c>
      <c r="I53" s="86" t="n">
        <v>0</v>
      </c>
      <c r="J53" s="86" t="n">
        <f aca="false">+H53*I53</f>
        <v>0</v>
      </c>
      <c r="K53" s="72" t="n">
        <f aca="false">+G53+J53</f>
        <v>750</v>
      </c>
    </row>
    <row r="54" s="87" customFormat="true" ht="32.25" hidden="false" customHeight="true" outlineLevel="0" collapsed="false">
      <c r="A54" s="29"/>
      <c r="B54" s="43"/>
      <c r="C54" s="19" t="s">
        <v>82</v>
      </c>
      <c r="D54" s="15" t="s">
        <v>21</v>
      </c>
      <c r="E54" s="15" t="n">
        <v>19</v>
      </c>
      <c r="F54" s="86" t="n">
        <v>600</v>
      </c>
      <c r="G54" s="86" t="n">
        <f aca="false">+E54*F54</f>
        <v>11400</v>
      </c>
      <c r="H54" s="23" t="n">
        <v>0</v>
      </c>
      <c r="I54" s="86" t="n">
        <v>0</v>
      </c>
      <c r="J54" s="86" t="n">
        <f aca="false">+H54*I54</f>
        <v>0</v>
      </c>
      <c r="K54" s="72" t="n">
        <f aca="false">+G54+J54</f>
        <v>11400</v>
      </c>
    </row>
    <row r="55" s="87" customFormat="true" ht="32.25" hidden="false" customHeight="true" outlineLevel="0" collapsed="false">
      <c r="A55" s="29"/>
      <c r="B55" s="43"/>
      <c r="C55" s="19" t="s">
        <v>83</v>
      </c>
      <c r="D55" s="15" t="s">
        <v>16</v>
      </c>
      <c r="E55" s="15" t="n">
        <v>1</v>
      </c>
      <c r="F55" s="86" t="n">
        <v>500</v>
      </c>
      <c r="G55" s="86" t="n">
        <f aca="false">+E55*F55</f>
        <v>500</v>
      </c>
      <c r="H55" s="20" t="n">
        <v>1</v>
      </c>
      <c r="I55" s="86" t="n">
        <v>1860</v>
      </c>
      <c r="J55" s="86" t="n">
        <f aca="false">+H55*I55</f>
        <v>1860</v>
      </c>
      <c r="K55" s="72" t="n">
        <f aca="false">+G55+J55</f>
        <v>2360</v>
      </c>
    </row>
    <row r="56" s="87" customFormat="true" ht="26.65" hidden="false" customHeight="true" outlineLevel="0" collapsed="false">
      <c r="A56" s="29" t="s">
        <v>84</v>
      </c>
      <c r="B56" s="35" t="s">
        <v>85</v>
      </c>
      <c r="C56" s="19" t="s">
        <v>86</v>
      </c>
      <c r="D56" s="15" t="s">
        <v>16</v>
      </c>
      <c r="E56" s="23" t="n">
        <v>0</v>
      </c>
      <c r="F56" s="86" t="n">
        <v>0</v>
      </c>
      <c r="G56" s="86" t="n">
        <f aca="false">+E56*F56</f>
        <v>0</v>
      </c>
      <c r="H56" s="20" t="n">
        <v>1</v>
      </c>
      <c r="I56" s="86" t="n">
        <v>315333.5</v>
      </c>
      <c r="J56" s="86" t="n">
        <f aca="false">+H56*I56</f>
        <v>315333.5</v>
      </c>
      <c r="K56" s="72" t="n">
        <f aca="false">+G56+J56</f>
        <v>315333.5</v>
      </c>
    </row>
    <row r="57" s="66" customFormat="true" ht="39.95" hidden="false" customHeight="true" outlineLevel="0" collapsed="false">
      <c r="A57" s="83" t="n">
        <v>7</v>
      </c>
      <c r="B57" s="91" t="s">
        <v>87</v>
      </c>
      <c r="C57" s="91"/>
      <c r="D57" s="92"/>
      <c r="E57" s="57"/>
      <c r="F57" s="65" t="n">
        <v>0</v>
      </c>
      <c r="G57" s="65" t="n">
        <f aca="false">SUM(G58:G64)</f>
        <v>18400</v>
      </c>
      <c r="H57" s="57"/>
      <c r="I57" s="65" t="n">
        <v>0</v>
      </c>
      <c r="J57" s="65" t="n">
        <f aca="false">SUM(J58:J64)</f>
        <v>1208605</v>
      </c>
      <c r="K57" s="65" t="n">
        <f aca="false">SUM(K58:K64)</f>
        <v>1227005</v>
      </c>
    </row>
    <row r="58" s="87" customFormat="true" ht="39.95" hidden="false" customHeight="true" outlineLevel="0" collapsed="false">
      <c r="A58" s="29" t="s">
        <v>88</v>
      </c>
      <c r="B58" s="46" t="s">
        <v>89</v>
      </c>
      <c r="C58" s="46"/>
      <c r="D58" s="15" t="s">
        <v>16</v>
      </c>
      <c r="E58" s="47" t="n">
        <v>1</v>
      </c>
      <c r="F58" s="86" t="n">
        <v>3000</v>
      </c>
      <c r="G58" s="86" t="n">
        <f aca="false">+E58*F58</f>
        <v>3000</v>
      </c>
      <c r="H58" s="48" t="n">
        <v>1</v>
      </c>
      <c r="I58" s="86" t="n">
        <v>439855</v>
      </c>
      <c r="J58" s="86" t="n">
        <f aca="false">+H58*I58</f>
        <v>439855</v>
      </c>
      <c r="K58" s="72" t="n">
        <f aca="false">+G58+J58</f>
        <v>442855</v>
      </c>
    </row>
    <row r="59" s="87" customFormat="true" ht="30" hidden="false" customHeight="true" outlineLevel="0" collapsed="false">
      <c r="A59" s="29" t="s">
        <v>90</v>
      </c>
      <c r="B59" s="49" t="s">
        <v>91</v>
      </c>
      <c r="C59" s="49"/>
      <c r="D59" s="15" t="s">
        <v>16</v>
      </c>
      <c r="E59" s="23" t="n">
        <v>0</v>
      </c>
      <c r="F59" s="86" t="n">
        <v>0</v>
      </c>
      <c r="G59" s="86" t="n">
        <f aca="false">+E59*F59</f>
        <v>0</v>
      </c>
      <c r="H59" s="21" t="n">
        <v>1</v>
      </c>
      <c r="I59" s="86" t="n">
        <v>97500</v>
      </c>
      <c r="J59" s="86" t="n">
        <f aca="false">+H59*I59</f>
        <v>97500</v>
      </c>
      <c r="K59" s="72" t="n">
        <f aca="false">+G59+J59</f>
        <v>97500</v>
      </c>
    </row>
    <row r="60" s="87" customFormat="true" ht="30" hidden="false" customHeight="true" outlineLevel="0" collapsed="false">
      <c r="A60" s="29" t="s">
        <v>92</v>
      </c>
      <c r="B60" s="35" t="s">
        <v>93</v>
      </c>
      <c r="C60" s="35"/>
      <c r="D60" s="15" t="s">
        <v>16</v>
      </c>
      <c r="E60" s="50" t="n">
        <v>1</v>
      </c>
      <c r="F60" s="86" t="n">
        <v>750</v>
      </c>
      <c r="G60" s="86" t="n">
        <f aca="false">+E60*F60</f>
        <v>750</v>
      </c>
      <c r="H60" s="21" t="n">
        <v>1</v>
      </c>
      <c r="I60" s="86" t="n">
        <v>74000</v>
      </c>
      <c r="J60" s="86" t="n">
        <f aca="false">+H60*I60</f>
        <v>74000</v>
      </c>
      <c r="K60" s="72" t="n">
        <f aca="false">+G60+J60</f>
        <v>74750</v>
      </c>
    </row>
    <row r="61" s="87" customFormat="true" ht="30" hidden="false" customHeight="true" outlineLevel="0" collapsed="false">
      <c r="A61" s="29" t="s">
        <v>94</v>
      </c>
      <c r="B61" s="37" t="s">
        <v>95</v>
      </c>
      <c r="C61" s="37"/>
      <c r="D61" s="15" t="s">
        <v>16</v>
      </c>
      <c r="E61" s="50" t="n">
        <v>1</v>
      </c>
      <c r="F61" s="86" t="n">
        <v>1750</v>
      </c>
      <c r="G61" s="86" t="n">
        <f aca="false">+E61*F61</f>
        <v>1750</v>
      </c>
      <c r="H61" s="21" t="n">
        <v>1</v>
      </c>
      <c r="I61" s="86" t="n">
        <v>114500</v>
      </c>
      <c r="J61" s="86" t="n">
        <f aca="false">+H61*I61</f>
        <v>114500</v>
      </c>
      <c r="K61" s="72" t="n">
        <f aca="false">+G61+J61</f>
        <v>116250</v>
      </c>
    </row>
    <row r="62" s="87" customFormat="true" ht="30" hidden="false" customHeight="true" outlineLevel="0" collapsed="false">
      <c r="A62" s="29" t="s">
        <v>96</v>
      </c>
      <c r="B62" s="49" t="s">
        <v>97</v>
      </c>
      <c r="C62" s="49"/>
      <c r="D62" s="15" t="s">
        <v>16</v>
      </c>
      <c r="E62" s="50" t="n">
        <v>1</v>
      </c>
      <c r="F62" s="86" t="n">
        <v>400</v>
      </c>
      <c r="G62" s="86" t="n">
        <f aca="false">+E62*F62</f>
        <v>400</v>
      </c>
      <c r="H62" s="21" t="n">
        <v>1</v>
      </c>
      <c r="I62" s="86" t="n">
        <v>7750</v>
      </c>
      <c r="J62" s="86" t="n">
        <f aca="false">+H62*I62</f>
        <v>7750</v>
      </c>
      <c r="K62" s="72" t="n">
        <f aca="false">+G62+J62</f>
        <v>8150</v>
      </c>
    </row>
    <row r="63" s="87" customFormat="true" ht="30" hidden="false" customHeight="true" outlineLevel="0" collapsed="false">
      <c r="A63" s="29" t="s">
        <v>98</v>
      </c>
      <c r="B63" s="46" t="s">
        <v>99</v>
      </c>
      <c r="C63" s="46"/>
      <c r="D63" s="15" t="s">
        <v>16</v>
      </c>
      <c r="E63" s="23" t="n">
        <v>0</v>
      </c>
      <c r="F63" s="86" t="n">
        <v>0</v>
      </c>
      <c r="G63" s="86" t="n">
        <f aca="false">+E63*F63</f>
        <v>0</v>
      </c>
      <c r="H63" s="21" t="n">
        <v>1</v>
      </c>
      <c r="I63" s="86" t="n">
        <v>150000</v>
      </c>
      <c r="J63" s="86" t="n">
        <f aca="false">+H63*I63</f>
        <v>150000</v>
      </c>
      <c r="K63" s="72" t="n">
        <f aca="false">+G63+J63</f>
        <v>150000</v>
      </c>
    </row>
    <row r="64" s="87" customFormat="true" ht="39.95" hidden="false" customHeight="true" outlineLevel="0" collapsed="false">
      <c r="A64" s="29" t="s">
        <v>100</v>
      </c>
      <c r="B64" s="46" t="s">
        <v>101</v>
      </c>
      <c r="C64" s="46"/>
      <c r="D64" s="15" t="s">
        <v>16</v>
      </c>
      <c r="E64" s="30" t="n">
        <v>1</v>
      </c>
      <c r="F64" s="86" t="n">
        <v>12500</v>
      </c>
      <c r="G64" s="86" t="n">
        <f aca="false">+E64*F64</f>
        <v>12500</v>
      </c>
      <c r="H64" s="48" t="n">
        <v>1</v>
      </c>
      <c r="I64" s="86" t="n">
        <v>325000</v>
      </c>
      <c r="J64" s="86" t="n">
        <f aca="false">+H64*I64</f>
        <v>325000</v>
      </c>
      <c r="K64" s="72" t="n">
        <f aca="false">+G64+J64</f>
        <v>337500</v>
      </c>
    </row>
    <row r="65" customFormat="false" ht="32.25" hidden="false" customHeight="true" outlineLevel="0" collapsed="false">
      <c r="A65" s="36" t="n">
        <v>8</v>
      </c>
      <c r="B65" s="10" t="s">
        <v>102</v>
      </c>
      <c r="C65" s="10"/>
      <c r="D65" s="15"/>
      <c r="E65" s="52"/>
      <c r="F65" s="75" t="n">
        <v>0</v>
      </c>
      <c r="G65" s="75" t="n">
        <f aca="false">SUM(G66:G92)</f>
        <v>63250</v>
      </c>
      <c r="H65" s="53"/>
      <c r="I65" s="75" t="n">
        <v>0</v>
      </c>
      <c r="J65" s="75" t="n">
        <f aca="false">SUM(J66:J92)</f>
        <v>703797.5</v>
      </c>
      <c r="K65" s="85" t="n">
        <f aca="false">SUM(K66:K92)</f>
        <v>767047.5</v>
      </c>
    </row>
    <row r="66" customFormat="false" ht="30" hidden="false" customHeight="true" outlineLevel="0" collapsed="false">
      <c r="A66" s="77" t="s">
        <v>103</v>
      </c>
      <c r="B66" s="93" t="s">
        <v>104</v>
      </c>
      <c r="C66" s="93"/>
      <c r="D66" s="69" t="s">
        <v>16</v>
      </c>
      <c r="E66" s="23" t="n">
        <v>0</v>
      </c>
      <c r="F66" s="70" t="n">
        <v>0</v>
      </c>
      <c r="G66" s="70" t="n">
        <f aca="false">+E66*F66</f>
        <v>0</v>
      </c>
      <c r="H66" s="94" t="n">
        <v>1</v>
      </c>
      <c r="I66" s="70" t="n">
        <v>105000</v>
      </c>
      <c r="J66" s="70" t="n">
        <f aca="false">+H66*I66</f>
        <v>105000</v>
      </c>
      <c r="K66" s="72" t="n">
        <f aca="false">+G66+J66</f>
        <v>105000</v>
      </c>
    </row>
    <row r="67" customFormat="false" ht="30" hidden="false" customHeight="true" outlineLevel="0" collapsed="false">
      <c r="A67" s="77" t="s">
        <v>105</v>
      </c>
      <c r="B67" s="93" t="s">
        <v>106</v>
      </c>
      <c r="C67" s="93"/>
      <c r="D67" s="69" t="s">
        <v>16</v>
      </c>
      <c r="E67" s="23" t="n">
        <v>0</v>
      </c>
      <c r="F67" s="70" t="n">
        <v>0</v>
      </c>
      <c r="G67" s="70" t="n">
        <f aca="false">+E67*F67</f>
        <v>0</v>
      </c>
      <c r="H67" s="94" t="n">
        <v>1</v>
      </c>
      <c r="I67" s="70" t="n">
        <v>15000</v>
      </c>
      <c r="J67" s="70" t="n">
        <f aca="false">+H67*I67</f>
        <v>15000</v>
      </c>
      <c r="K67" s="72" t="n">
        <f aca="false">+G67+J67</f>
        <v>15000</v>
      </c>
    </row>
    <row r="68" customFormat="false" ht="30" hidden="false" customHeight="true" outlineLevel="0" collapsed="false">
      <c r="A68" s="77" t="s">
        <v>107</v>
      </c>
      <c r="B68" s="93" t="s">
        <v>108</v>
      </c>
      <c r="C68" s="93"/>
      <c r="D68" s="69" t="s">
        <v>16</v>
      </c>
      <c r="E68" s="23" t="n">
        <v>0</v>
      </c>
      <c r="F68" s="70" t="n">
        <v>0</v>
      </c>
      <c r="G68" s="70" t="n">
        <f aca="false">+E68*F68</f>
        <v>0</v>
      </c>
      <c r="H68" s="94" t="n">
        <v>1</v>
      </c>
      <c r="I68" s="70" t="n">
        <v>10000</v>
      </c>
      <c r="J68" s="70" t="n">
        <f aca="false">+H68*I68</f>
        <v>10000</v>
      </c>
      <c r="K68" s="72" t="n">
        <f aca="false">+G68+J68</f>
        <v>10000</v>
      </c>
    </row>
    <row r="69" customFormat="false" ht="39.95" hidden="false" customHeight="true" outlineLevel="0" collapsed="false">
      <c r="A69" s="77" t="s">
        <v>109</v>
      </c>
      <c r="B69" s="56" t="s">
        <v>110</v>
      </c>
      <c r="C69" s="56"/>
      <c r="D69" s="69" t="s">
        <v>16</v>
      </c>
      <c r="E69" s="23" t="n">
        <v>0</v>
      </c>
      <c r="F69" s="70" t="n">
        <v>0</v>
      </c>
      <c r="G69" s="70" t="n">
        <f aca="false">+E69*F69</f>
        <v>0</v>
      </c>
      <c r="H69" s="94" t="n">
        <v>1</v>
      </c>
      <c r="I69" s="70" t="n">
        <v>17500</v>
      </c>
      <c r="J69" s="70" t="n">
        <f aca="false">+H69*I69</f>
        <v>17500</v>
      </c>
      <c r="K69" s="72" t="n">
        <f aca="false">+G69+J69</f>
        <v>17500</v>
      </c>
    </row>
    <row r="70" customFormat="false" ht="39.95" hidden="false" customHeight="true" outlineLevel="0" collapsed="false">
      <c r="A70" s="77" t="s">
        <v>111</v>
      </c>
      <c r="B70" s="56" t="s">
        <v>112</v>
      </c>
      <c r="C70" s="56"/>
      <c r="D70" s="69" t="s">
        <v>16</v>
      </c>
      <c r="E70" s="95" t="n">
        <v>1</v>
      </c>
      <c r="F70" s="70" t="n">
        <v>5000</v>
      </c>
      <c r="G70" s="70" t="n">
        <f aca="false">+E70*F70</f>
        <v>5000</v>
      </c>
      <c r="H70" s="23" t="n">
        <v>0</v>
      </c>
      <c r="I70" s="70" t="n">
        <v>0</v>
      </c>
      <c r="J70" s="70" t="n">
        <f aca="false">+H70*I70</f>
        <v>0</v>
      </c>
      <c r="K70" s="72" t="n">
        <f aca="false">+G70+J70</f>
        <v>5000</v>
      </c>
    </row>
    <row r="71" customFormat="false" ht="53.1" hidden="false" customHeight="true" outlineLevel="0" collapsed="false">
      <c r="A71" s="77" t="s">
        <v>113</v>
      </c>
      <c r="B71" s="93" t="s">
        <v>114</v>
      </c>
      <c r="C71" s="93"/>
      <c r="D71" s="69" t="s">
        <v>16</v>
      </c>
      <c r="E71" s="95" t="n">
        <v>1</v>
      </c>
      <c r="F71" s="70" t="n">
        <v>5000</v>
      </c>
      <c r="G71" s="70" t="n">
        <f aca="false">+E71*F71</f>
        <v>5000</v>
      </c>
      <c r="H71" s="23" t="n">
        <v>0</v>
      </c>
      <c r="I71" s="70" t="n">
        <v>0</v>
      </c>
      <c r="J71" s="70" t="n">
        <f aca="false">+H71*I71</f>
        <v>0</v>
      </c>
      <c r="K71" s="72" t="n">
        <f aca="false">+G71+J71</f>
        <v>5000</v>
      </c>
    </row>
    <row r="72" customFormat="false" ht="30" hidden="false" customHeight="true" outlineLevel="0" collapsed="false">
      <c r="A72" s="77" t="s">
        <v>115</v>
      </c>
      <c r="B72" s="93" t="s">
        <v>186</v>
      </c>
      <c r="C72" s="93"/>
      <c r="D72" s="69" t="s">
        <v>16</v>
      </c>
      <c r="E72" s="23" t="n">
        <v>0</v>
      </c>
      <c r="F72" s="70" t="n">
        <v>0</v>
      </c>
      <c r="G72" s="70" t="n">
        <f aca="false">+E72*F72</f>
        <v>0</v>
      </c>
      <c r="H72" s="94" t="n">
        <v>1</v>
      </c>
      <c r="I72" s="70" t="n">
        <v>10000</v>
      </c>
      <c r="J72" s="70" t="n">
        <f aca="false">+H72*I72</f>
        <v>10000</v>
      </c>
      <c r="K72" s="72" t="n">
        <f aca="false">+G72+J72</f>
        <v>10000</v>
      </c>
    </row>
    <row r="73" customFormat="false" ht="39.95" hidden="false" customHeight="true" outlineLevel="0" collapsed="false">
      <c r="A73" s="77" t="s">
        <v>117</v>
      </c>
      <c r="B73" s="93" t="s">
        <v>118</v>
      </c>
      <c r="C73" s="93"/>
      <c r="D73" s="69" t="s">
        <v>16</v>
      </c>
      <c r="E73" s="23" t="n">
        <v>0</v>
      </c>
      <c r="F73" s="70" t="n">
        <v>0</v>
      </c>
      <c r="G73" s="70" t="n">
        <f aca="false">+E73*F73</f>
        <v>0</v>
      </c>
      <c r="H73" s="94" t="n">
        <v>1</v>
      </c>
      <c r="I73" s="70" t="n">
        <v>70000</v>
      </c>
      <c r="J73" s="70" t="n">
        <f aca="false">+H73*I73</f>
        <v>70000</v>
      </c>
      <c r="K73" s="72" t="n">
        <f aca="false">+G73+J73</f>
        <v>70000</v>
      </c>
    </row>
    <row r="74" customFormat="false" ht="53.1" hidden="false" customHeight="true" outlineLevel="0" collapsed="false">
      <c r="A74" s="77" t="s">
        <v>119</v>
      </c>
      <c r="B74" s="96" t="s">
        <v>120</v>
      </c>
      <c r="C74" s="96"/>
      <c r="D74" s="69" t="s">
        <v>16</v>
      </c>
      <c r="E74" s="23" t="n">
        <v>0</v>
      </c>
      <c r="F74" s="70" t="n">
        <v>0</v>
      </c>
      <c r="G74" s="70" t="n">
        <f aca="false">+E74*F74</f>
        <v>0</v>
      </c>
      <c r="H74" s="94" t="n">
        <v>1</v>
      </c>
      <c r="I74" s="70" t="n">
        <v>30500</v>
      </c>
      <c r="J74" s="70" t="n">
        <f aca="false">+H74*I74</f>
        <v>30500</v>
      </c>
      <c r="K74" s="72" t="n">
        <f aca="false">+G74+J74</f>
        <v>30500</v>
      </c>
    </row>
    <row r="75" customFormat="false" ht="53.1" hidden="false" customHeight="true" outlineLevel="0" collapsed="false">
      <c r="A75" s="77" t="s">
        <v>121</v>
      </c>
      <c r="B75" s="93" t="s">
        <v>187</v>
      </c>
      <c r="C75" s="93"/>
      <c r="D75" s="69" t="s">
        <v>16</v>
      </c>
      <c r="E75" s="23" t="n">
        <v>0</v>
      </c>
      <c r="F75" s="70" t="n">
        <v>0</v>
      </c>
      <c r="G75" s="70" t="n">
        <f aca="false">+E75*F75</f>
        <v>0</v>
      </c>
      <c r="H75" s="94" t="n">
        <v>1</v>
      </c>
      <c r="I75" s="70" t="n">
        <v>22500</v>
      </c>
      <c r="J75" s="70" t="n">
        <f aca="false">+H75*I75</f>
        <v>22500</v>
      </c>
      <c r="K75" s="72" t="n">
        <f aca="false">+G75+J75</f>
        <v>22500</v>
      </c>
    </row>
    <row r="76" customFormat="false" ht="39.95" hidden="false" customHeight="true" outlineLevel="0" collapsed="false">
      <c r="A76" s="77" t="s">
        <v>123</v>
      </c>
      <c r="B76" s="93" t="s">
        <v>124</v>
      </c>
      <c r="C76" s="93"/>
      <c r="D76" s="69" t="s">
        <v>16</v>
      </c>
      <c r="E76" s="95" t="n">
        <v>1</v>
      </c>
      <c r="F76" s="70" t="n">
        <v>25000</v>
      </c>
      <c r="G76" s="70" t="n">
        <f aca="false">+E76*F76</f>
        <v>25000</v>
      </c>
      <c r="H76" s="94" t="n">
        <v>1</v>
      </c>
      <c r="I76" s="70" t="n">
        <v>137047.5</v>
      </c>
      <c r="J76" s="70" t="n">
        <f aca="false">+H76*I76</f>
        <v>137047.5</v>
      </c>
      <c r="K76" s="72" t="n">
        <f aca="false">+G76+J76</f>
        <v>162047.5</v>
      </c>
    </row>
    <row r="77" customFormat="false" ht="40.5" hidden="false" customHeight="true" outlineLevel="0" collapsed="false">
      <c r="A77" s="77" t="s">
        <v>125</v>
      </c>
      <c r="B77" s="93" t="s">
        <v>126</v>
      </c>
      <c r="C77" s="93"/>
      <c r="D77" s="69" t="s">
        <v>16</v>
      </c>
      <c r="E77" s="23" t="n">
        <v>0</v>
      </c>
      <c r="F77" s="70" t="n">
        <v>0</v>
      </c>
      <c r="G77" s="70" t="n">
        <f aca="false">+E77*F77</f>
        <v>0</v>
      </c>
      <c r="H77" s="94" t="n">
        <v>1</v>
      </c>
      <c r="I77" s="70" t="n">
        <v>27500</v>
      </c>
      <c r="J77" s="70" t="n">
        <f aca="false">+H77*I77</f>
        <v>27500</v>
      </c>
      <c r="K77" s="72" t="n">
        <f aca="false">+G77+J77</f>
        <v>27500</v>
      </c>
    </row>
    <row r="78" customFormat="false" ht="35.65" hidden="false" customHeight="true" outlineLevel="0" collapsed="false">
      <c r="A78" s="77" t="s">
        <v>127</v>
      </c>
      <c r="B78" s="93" t="s">
        <v>128</v>
      </c>
      <c r="C78" s="93"/>
      <c r="D78" s="69" t="s">
        <v>16</v>
      </c>
      <c r="E78" s="23" t="n">
        <v>0</v>
      </c>
      <c r="F78" s="70" t="n">
        <v>0</v>
      </c>
      <c r="G78" s="70" t="n">
        <f aca="false">+E78*F78</f>
        <v>0</v>
      </c>
      <c r="H78" s="94" t="n">
        <v>1</v>
      </c>
      <c r="I78" s="70" t="n">
        <v>12500</v>
      </c>
      <c r="J78" s="70" t="n">
        <f aca="false">+H78*I78</f>
        <v>12500</v>
      </c>
      <c r="K78" s="72" t="n">
        <f aca="false">+G78+J78</f>
        <v>12500</v>
      </c>
    </row>
    <row r="79" customFormat="false" ht="39.95" hidden="false" customHeight="true" outlineLevel="0" collapsed="false">
      <c r="A79" s="77" t="s">
        <v>129</v>
      </c>
      <c r="B79" s="93" t="s">
        <v>130</v>
      </c>
      <c r="C79" s="93"/>
      <c r="D79" s="69" t="s">
        <v>16</v>
      </c>
      <c r="E79" s="23" t="n">
        <v>0</v>
      </c>
      <c r="F79" s="70" t="n">
        <v>0</v>
      </c>
      <c r="G79" s="70" t="n">
        <f aca="false">+E79*F79</f>
        <v>0</v>
      </c>
      <c r="H79" s="94" t="n">
        <v>1</v>
      </c>
      <c r="I79" s="70" t="n">
        <v>47500</v>
      </c>
      <c r="J79" s="70" t="n">
        <f aca="false">+H79*I79</f>
        <v>47500</v>
      </c>
      <c r="K79" s="72" t="n">
        <f aca="false">+G79+J79</f>
        <v>47500</v>
      </c>
    </row>
    <row r="80" customFormat="false" ht="53.1" hidden="false" customHeight="true" outlineLevel="0" collapsed="false">
      <c r="A80" s="77" t="s">
        <v>131</v>
      </c>
      <c r="B80" s="93" t="s">
        <v>132</v>
      </c>
      <c r="C80" s="93"/>
      <c r="D80" s="69" t="s">
        <v>16</v>
      </c>
      <c r="E80" s="95" t="n">
        <v>1</v>
      </c>
      <c r="F80" s="70" t="n">
        <v>750</v>
      </c>
      <c r="G80" s="70" t="n">
        <f aca="false">+E80*F80</f>
        <v>750</v>
      </c>
      <c r="H80" s="94" t="n">
        <v>1</v>
      </c>
      <c r="I80" s="70" t="n">
        <v>2500</v>
      </c>
      <c r="J80" s="70" t="n">
        <f aca="false">+H80*I80</f>
        <v>2500</v>
      </c>
      <c r="K80" s="72" t="n">
        <f aca="false">+G80+J80</f>
        <v>3250</v>
      </c>
    </row>
    <row r="81" customFormat="false" ht="42" hidden="false" customHeight="true" outlineLevel="0" collapsed="false">
      <c r="A81" s="77" t="s">
        <v>133</v>
      </c>
      <c r="B81" s="93" t="s">
        <v>134</v>
      </c>
      <c r="C81" s="93"/>
      <c r="D81" s="69" t="s">
        <v>16</v>
      </c>
      <c r="E81" s="95" t="n">
        <v>1</v>
      </c>
      <c r="F81" s="70" t="n">
        <v>2500</v>
      </c>
      <c r="G81" s="70" t="n">
        <f aca="false">+E81*F81</f>
        <v>2500</v>
      </c>
      <c r="H81" s="94" t="n">
        <v>1</v>
      </c>
      <c r="I81" s="70" t="n">
        <v>7500</v>
      </c>
      <c r="J81" s="70" t="n">
        <f aca="false">+H81*I81</f>
        <v>7500</v>
      </c>
      <c r="K81" s="72" t="n">
        <f aca="false">+G81+J81</f>
        <v>10000</v>
      </c>
    </row>
    <row r="82" customFormat="false" ht="21" hidden="false" customHeight="true" outlineLevel="0" collapsed="false">
      <c r="A82" s="77" t="s">
        <v>135</v>
      </c>
      <c r="B82" s="93" t="s">
        <v>136</v>
      </c>
      <c r="C82" s="93"/>
      <c r="D82" s="69" t="s">
        <v>16</v>
      </c>
      <c r="E82" s="23" t="n">
        <v>0</v>
      </c>
      <c r="F82" s="70" t="n">
        <v>0</v>
      </c>
      <c r="G82" s="70" t="n">
        <f aca="false">+E82*F82</f>
        <v>0</v>
      </c>
      <c r="H82" s="94" t="n">
        <v>1</v>
      </c>
      <c r="I82" s="70" t="n">
        <v>95000</v>
      </c>
      <c r="J82" s="70" t="n">
        <f aca="false">+H82*I82</f>
        <v>95000</v>
      </c>
      <c r="K82" s="72" t="n">
        <f aca="false">+G82+J82</f>
        <v>95000</v>
      </c>
    </row>
    <row r="83" customFormat="false" ht="39.95" hidden="false" customHeight="true" outlineLevel="0" collapsed="false">
      <c r="A83" s="77" t="s">
        <v>137</v>
      </c>
      <c r="B83" s="93" t="s">
        <v>138</v>
      </c>
      <c r="C83" s="93"/>
      <c r="D83" s="69" t="s">
        <v>16</v>
      </c>
      <c r="E83" s="23" t="n">
        <v>0</v>
      </c>
      <c r="F83" s="70" t="n">
        <v>0</v>
      </c>
      <c r="G83" s="70" t="n">
        <f aca="false">+E83*F83</f>
        <v>0</v>
      </c>
      <c r="H83" s="94" t="n">
        <v>1</v>
      </c>
      <c r="I83" s="70" t="n">
        <v>4000</v>
      </c>
      <c r="J83" s="70" t="n">
        <f aca="false">+H83*I83</f>
        <v>4000</v>
      </c>
      <c r="K83" s="72" t="n">
        <f aca="false">+G83+J83</f>
        <v>4000</v>
      </c>
    </row>
    <row r="84" customFormat="false" ht="30" hidden="false" customHeight="true" outlineLevel="0" collapsed="false">
      <c r="A84" s="77" t="s">
        <v>139</v>
      </c>
      <c r="B84" s="93" t="s">
        <v>140</v>
      </c>
      <c r="C84" s="93"/>
      <c r="D84" s="69" t="s">
        <v>16</v>
      </c>
      <c r="E84" s="23" t="n">
        <v>0</v>
      </c>
      <c r="F84" s="70" t="n">
        <v>0</v>
      </c>
      <c r="G84" s="70" t="n">
        <f aca="false">+E84*F84</f>
        <v>0</v>
      </c>
      <c r="H84" s="94" t="n">
        <v>1</v>
      </c>
      <c r="I84" s="70" t="n">
        <v>20000</v>
      </c>
      <c r="J84" s="70" t="n">
        <f aca="false">+H84*I84</f>
        <v>20000</v>
      </c>
      <c r="K84" s="72" t="n">
        <f aca="false">+G84+J84</f>
        <v>20000</v>
      </c>
    </row>
    <row r="85" customFormat="false" ht="51.4" hidden="false" customHeight="true" outlineLevel="0" collapsed="false">
      <c r="A85" s="77" t="s">
        <v>141</v>
      </c>
      <c r="B85" s="97" t="s">
        <v>142</v>
      </c>
      <c r="C85" s="97"/>
      <c r="D85" s="69" t="s">
        <v>16</v>
      </c>
      <c r="E85" s="23" t="n">
        <v>0</v>
      </c>
      <c r="F85" s="70" t="n">
        <v>0</v>
      </c>
      <c r="G85" s="70" t="n">
        <f aca="false">+E85*F85</f>
        <v>0</v>
      </c>
      <c r="H85" s="98" t="n">
        <v>1</v>
      </c>
      <c r="I85" s="70" t="n">
        <v>17500</v>
      </c>
      <c r="J85" s="70" t="n">
        <f aca="false">+H85*I85</f>
        <v>17500</v>
      </c>
      <c r="K85" s="72" t="n">
        <f aca="false">+G85+J85</f>
        <v>17500</v>
      </c>
    </row>
    <row r="86" customFormat="false" ht="39.95" hidden="false" customHeight="true" outlineLevel="0" collapsed="false">
      <c r="A86" s="77" t="s">
        <v>143</v>
      </c>
      <c r="B86" s="56" t="s">
        <v>144</v>
      </c>
      <c r="C86" s="56"/>
      <c r="D86" s="69" t="s">
        <v>16</v>
      </c>
      <c r="E86" s="23" t="n">
        <v>0</v>
      </c>
      <c r="F86" s="70" t="n">
        <v>0</v>
      </c>
      <c r="G86" s="70" t="n">
        <f aca="false">+E86*F86</f>
        <v>0</v>
      </c>
      <c r="H86" s="94" t="n">
        <v>1</v>
      </c>
      <c r="I86" s="70" t="n">
        <v>3250</v>
      </c>
      <c r="J86" s="70" t="n">
        <f aca="false">+H86*I86</f>
        <v>3250</v>
      </c>
      <c r="K86" s="72" t="n">
        <f aca="false">+G86+J86</f>
        <v>3250</v>
      </c>
    </row>
    <row r="87" customFormat="false" ht="30" hidden="false" customHeight="true" outlineLevel="0" collapsed="false">
      <c r="A87" s="77" t="s">
        <v>145</v>
      </c>
      <c r="B87" s="56" t="s">
        <v>146</v>
      </c>
      <c r="C87" s="56"/>
      <c r="D87" s="69" t="s">
        <v>16</v>
      </c>
      <c r="E87" s="23" t="n">
        <v>0</v>
      </c>
      <c r="F87" s="70" t="n">
        <v>0</v>
      </c>
      <c r="G87" s="70" t="n">
        <f aca="false">+E87*F87</f>
        <v>0</v>
      </c>
      <c r="H87" s="94" t="n">
        <v>1</v>
      </c>
      <c r="I87" s="70" t="n">
        <v>14000</v>
      </c>
      <c r="J87" s="70" t="n">
        <f aca="false">+H87*I87</f>
        <v>14000</v>
      </c>
      <c r="K87" s="72" t="n">
        <f aca="false">+G87+J87</f>
        <v>14000</v>
      </c>
    </row>
    <row r="88" customFormat="false" ht="39.95" hidden="false" customHeight="true" outlineLevel="0" collapsed="false">
      <c r="A88" s="77" t="s">
        <v>147</v>
      </c>
      <c r="B88" s="56" t="s">
        <v>148</v>
      </c>
      <c r="C88" s="56"/>
      <c r="D88" s="69" t="s">
        <v>16</v>
      </c>
      <c r="E88" s="99" t="n">
        <v>1</v>
      </c>
      <c r="F88" s="70" t="n">
        <v>5000</v>
      </c>
      <c r="G88" s="70" t="n">
        <f aca="false">+E88*F88</f>
        <v>5000</v>
      </c>
      <c r="H88" s="23" t="n">
        <v>0</v>
      </c>
      <c r="I88" s="70" t="n">
        <v>0</v>
      </c>
      <c r="J88" s="70" t="n">
        <f aca="false">+H88*I88</f>
        <v>0</v>
      </c>
      <c r="K88" s="72" t="n">
        <f aca="false">+G88+J88</f>
        <v>5000</v>
      </c>
    </row>
    <row r="89" customFormat="false" ht="30" hidden="false" customHeight="true" outlineLevel="0" collapsed="false">
      <c r="A89" s="77" t="s">
        <v>149</v>
      </c>
      <c r="B89" s="56" t="s">
        <v>150</v>
      </c>
      <c r="C89" s="56"/>
      <c r="D89" s="69" t="s">
        <v>16</v>
      </c>
      <c r="E89" s="23" t="n">
        <v>0</v>
      </c>
      <c r="F89" s="70" t="n">
        <v>0</v>
      </c>
      <c r="G89" s="70" t="n">
        <f aca="false">+E89*F89</f>
        <v>0</v>
      </c>
      <c r="H89" s="94" t="n">
        <v>1</v>
      </c>
      <c r="I89" s="70" t="n">
        <v>35000</v>
      </c>
      <c r="J89" s="70" t="n">
        <f aca="false">+H89*I89</f>
        <v>35000</v>
      </c>
      <c r="K89" s="72" t="n">
        <f aca="false">+G89+J89</f>
        <v>35000</v>
      </c>
    </row>
    <row r="90" customFormat="false" ht="39.95" hidden="false" customHeight="true" outlineLevel="0" collapsed="false">
      <c r="A90" s="77" t="s">
        <v>151</v>
      </c>
      <c r="B90" s="56" t="s">
        <v>152</v>
      </c>
      <c r="C90" s="56"/>
      <c r="D90" s="69" t="s">
        <v>16</v>
      </c>
      <c r="E90" s="99" t="n">
        <v>1</v>
      </c>
      <c r="F90" s="70" t="n">
        <v>5000</v>
      </c>
      <c r="G90" s="70" t="n">
        <f aca="false">+E90*F90</f>
        <v>5000</v>
      </c>
      <c r="H90" s="23" t="n">
        <v>0</v>
      </c>
      <c r="I90" s="70" t="n">
        <v>0</v>
      </c>
      <c r="J90" s="70" t="n">
        <f aca="false">+H90*I90</f>
        <v>0</v>
      </c>
      <c r="K90" s="72" t="n">
        <f aca="false">+G90+J90</f>
        <v>5000</v>
      </c>
    </row>
    <row r="91" customFormat="false" ht="39.95" hidden="false" customHeight="true" outlineLevel="0" collapsed="false">
      <c r="A91" s="77" t="s">
        <v>153</v>
      </c>
      <c r="B91" s="56" t="s">
        <v>154</v>
      </c>
      <c r="C91" s="56"/>
      <c r="D91" s="69" t="s">
        <v>16</v>
      </c>
      <c r="E91" s="99" t="n">
        <v>1</v>
      </c>
      <c r="F91" s="70" t="n">
        <v>5000</v>
      </c>
      <c r="G91" s="70" t="n">
        <f aca="false">+E91*F91</f>
        <v>5000</v>
      </c>
      <c r="H91" s="23" t="n">
        <v>0</v>
      </c>
      <c r="I91" s="70" t="n">
        <v>0</v>
      </c>
      <c r="J91" s="70" t="n">
        <f aca="false">+H91*I91</f>
        <v>0</v>
      </c>
      <c r="K91" s="72" t="n">
        <f aca="false">+G91+J91</f>
        <v>5000</v>
      </c>
    </row>
    <row r="92" customFormat="false" ht="53.1" hidden="false" customHeight="true" outlineLevel="0" collapsed="false">
      <c r="A92" s="77" t="s">
        <v>155</v>
      </c>
      <c r="B92" s="56" t="s">
        <v>156</v>
      </c>
      <c r="C92" s="56"/>
      <c r="D92" s="69" t="s">
        <v>16</v>
      </c>
      <c r="E92" s="99" t="n">
        <v>1</v>
      </c>
      <c r="F92" s="70" t="n">
        <v>10000</v>
      </c>
      <c r="G92" s="70" t="n">
        <f aca="false">+E92*F92</f>
        <v>10000</v>
      </c>
      <c r="H92" s="23" t="n">
        <v>0</v>
      </c>
      <c r="I92" s="70" t="n">
        <v>0</v>
      </c>
      <c r="J92" s="70" t="n">
        <f aca="false">+H92*I92</f>
        <v>0</v>
      </c>
      <c r="K92" s="72" t="n">
        <f aca="false">+G92+J92</f>
        <v>10000</v>
      </c>
    </row>
    <row r="93" customFormat="false" ht="35.1" hidden="false" customHeight="true" outlineLevel="0" collapsed="false">
      <c r="A93" s="54" t="s">
        <v>157</v>
      </c>
      <c r="B93" s="57" t="s">
        <v>188</v>
      </c>
      <c r="C93" s="57"/>
      <c r="D93" s="15"/>
      <c r="E93" s="50"/>
      <c r="F93" s="75" t="n">
        <v>0</v>
      </c>
      <c r="G93" s="75" t="n">
        <f aca="false">SUM(G94:G100)</f>
        <v>1750</v>
      </c>
      <c r="H93" s="21"/>
      <c r="I93" s="75" t="n">
        <v>0</v>
      </c>
      <c r="J93" s="75" t="n">
        <f aca="false">SUM(J94:J100)</f>
        <v>84300</v>
      </c>
      <c r="K93" s="76" t="n">
        <f aca="false">SUM(K94:K100)</f>
        <v>86050</v>
      </c>
    </row>
    <row r="94" customFormat="false" ht="24.75" hidden="false" customHeight="true" outlineLevel="0" collapsed="false">
      <c r="A94" s="77" t="s">
        <v>159</v>
      </c>
      <c r="B94" s="56" t="s">
        <v>189</v>
      </c>
      <c r="C94" s="56"/>
      <c r="D94" s="69" t="s">
        <v>16</v>
      </c>
      <c r="E94" s="23" t="n">
        <v>0</v>
      </c>
      <c r="F94" s="86" t="n">
        <v>0</v>
      </c>
      <c r="G94" s="70" t="n">
        <f aca="false">+E94*F94</f>
        <v>0</v>
      </c>
      <c r="H94" s="94" t="n">
        <v>1</v>
      </c>
      <c r="I94" s="70" t="n">
        <v>7500</v>
      </c>
      <c r="J94" s="70" t="n">
        <f aca="false">+H94*I94</f>
        <v>7500</v>
      </c>
      <c r="K94" s="72" t="n">
        <f aca="false">+G94+J94</f>
        <v>7500</v>
      </c>
    </row>
    <row r="95" customFormat="false" ht="30" hidden="false" customHeight="true" outlineLevel="0" collapsed="false">
      <c r="A95" s="77" t="s">
        <v>161</v>
      </c>
      <c r="B95" s="56" t="s">
        <v>190</v>
      </c>
      <c r="C95" s="56"/>
      <c r="D95" s="69" t="s">
        <v>16</v>
      </c>
      <c r="E95" s="23" t="n">
        <v>0</v>
      </c>
      <c r="F95" s="86" t="n">
        <v>0</v>
      </c>
      <c r="G95" s="70" t="n">
        <f aca="false">+E95*F95</f>
        <v>0</v>
      </c>
      <c r="H95" s="94" t="n">
        <v>1</v>
      </c>
      <c r="I95" s="70" t="n">
        <v>22500</v>
      </c>
      <c r="J95" s="70" t="n">
        <f aca="false">+H95*I95</f>
        <v>22500</v>
      </c>
      <c r="K95" s="72" t="n">
        <f aca="false">+G95+J95</f>
        <v>22500</v>
      </c>
    </row>
    <row r="96" customFormat="false" ht="30" hidden="false" customHeight="true" outlineLevel="0" collapsed="false">
      <c r="A96" s="77" t="s">
        <v>163</v>
      </c>
      <c r="B96" s="56" t="s">
        <v>191</v>
      </c>
      <c r="C96" s="56"/>
      <c r="D96" s="68" t="s">
        <v>21</v>
      </c>
      <c r="E96" s="23" t="n">
        <v>0</v>
      </c>
      <c r="F96" s="86" t="n">
        <v>0</v>
      </c>
      <c r="G96" s="70" t="n">
        <f aca="false">+E96*F96</f>
        <v>0</v>
      </c>
      <c r="H96" s="94" t="n">
        <v>17</v>
      </c>
      <c r="I96" s="70" t="n">
        <v>650</v>
      </c>
      <c r="J96" s="70" t="n">
        <f aca="false">+H96*I96</f>
        <v>11050</v>
      </c>
      <c r="K96" s="72" t="n">
        <f aca="false">+G96+J96</f>
        <v>11050</v>
      </c>
    </row>
    <row r="97" customFormat="false" ht="41.65" hidden="false" customHeight="true" outlineLevel="0" collapsed="false">
      <c r="A97" s="77" t="s">
        <v>165</v>
      </c>
      <c r="B97" s="56" t="s">
        <v>166</v>
      </c>
      <c r="C97" s="56"/>
      <c r="D97" s="69" t="s">
        <v>16</v>
      </c>
      <c r="E97" s="23" t="n">
        <v>0</v>
      </c>
      <c r="F97" s="86" t="n">
        <v>0</v>
      </c>
      <c r="G97" s="70" t="n">
        <f aca="false">+E97*F97</f>
        <v>0</v>
      </c>
      <c r="H97" s="94" t="n">
        <v>1</v>
      </c>
      <c r="I97" s="70" t="n">
        <v>5500</v>
      </c>
      <c r="J97" s="70" t="n">
        <f aca="false">+H97*I97</f>
        <v>5500</v>
      </c>
      <c r="K97" s="72" t="n">
        <f aca="false">+G97+J97</f>
        <v>5500</v>
      </c>
    </row>
    <row r="98" customFormat="false" ht="30" hidden="false" customHeight="true" outlineLevel="0" collapsed="false">
      <c r="A98" s="77" t="s">
        <v>167</v>
      </c>
      <c r="B98" s="56" t="s">
        <v>192</v>
      </c>
      <c r="C98" s="56"/>
      <c r="D98" s="69" t="s">
        <v>16</v>
      </c>
      <c r="E98" s="23" t="n">
        <v>0</v>
      </c>
      <c r="F98" s="86" t="n">
        <v>0</v>
      </c>
      <c r="G98" s="70" t="n">
        <f aca="false">+E98*F98</f>
        <v>0</v>
      </c>
      <c r="H98" s="94" t="n">
        <v>1</v>
      </c>
      <c r="I98" s="70" t="n">
        <v>16500</v>
      </c>
      <c r="J98" s="70" t="n">
        <f aca="false">+H98*I98</f>
        <v>16500</v>
      </c>
      <c r="K98" s="72" t="n">
        <f aca="false">+G98+J98</f>
        <v>16500</v>
      </c>
    </row>
    <row r="99" customFormat="false" ht="48" hidden="false" customHeight="true" outlineLevel="0" collapsed="false">
      <c r="A99" s="77" t="s">
        <v>169</v>
      </c>
      <c r="B99" s="56" t="s">
        <v>193</v>
      </c>
      <c r="C99" s="56"/>
      <c r="D99" s="69" t="s">
        <v>16</v>
      </c>
      <c r="E99" s="23" t="n">
        <v>0</v>
      </c>
      <c r="F99" s="86" t="n">
        <v>0</v>
      </c>
      <c r="G99" s="70" t="n">
        <f aca="false">+E99*F99</f>
        <v>0</v>
      </c>
      <c r="H99" s="94" t="n">
        <v>1</v>
      </c>
      <c r="I99" s="70" t="n">
        <v>4750</v>
      </c>
      <c r="J99" s="70" t="n">
        <f aca="false">+H99*I99</f>
        <v>4750</v>
      </c>
      <c r="K99" s="72" t="n">
        <f aca="false">+G99+J99</f>
        <v>4750</v>
      </c>
    </row>
    <row r="100" customFormat="false" ht="41.65" hidden="false" customHeight="true" outlineLevel="0" collapsed="false">
      <c r="A100" s="77" t="s">
        <v>171</v>
      </c>
      <c r="B100" s="56" t="s">
        <v>194</v>
      </c>
      <c r="C100" s="56"/>
      <c r="D100" s="69" t="s">
        <v>16</v>
      </c>
      <c r="E100" s="99" t="n">
        <v>1</v>
      </c>
      <c r="F100" s="70" t="n">
        <f aca="false">+'[3]հավելված 1 ԱՄՆ դոլար'!F103*'[3]հավելված 1 '!$D$106</f>
        <v>1750</v>
      </c>
      <c r="G100" s="70" t="n">
        <f aca="false">+E100*F100</f>
        <v>1750</v>
      </c>
      <c r="H100" s="94" t="n">
        <v>1</v>
      </c>
      <c r="I100" s="70" t="n">
        <v>16500</v>
      </c>
      <c r="J100" s="70" t="n">
        <f aca="false">+H100*I100</f>
        <v>16500</v>
      </c>
      <c r="K100" s="72" t="n">
        <f aca="false">+G100+J100</f>
        <v>18250</v>
      </c>
    </row>
    <row r="101" customFormat="false" ht="35.1" hidden="false" customHeight="true" outlineLevel="0" collapsed="false">
      <c r="A101" s="54" t="s">
        <v>175</v>
      </c>
      <c r="B101" s="10" t="s">
        <v>195</v>
      </c>
      <c r="C101" s="10"/>
      <c r="D101" s="15"/>
      <c r="E101" s="23" t="n">
        <v>0</v>
      </c>
      <c r="F101" s="75" t="n">
        <v>0</v>
      </c>
      <c r="G101" s="75" t="n">
        <f aca="false">+E101*F101</f>
        <v>0</v>
      </c>
      <c r="H101" s="50"/>
      <c r="I101" s="75" t="n">
        <v>0</v>
      </c>
      <c r="J101" s="75" t="n">
        <v>83065</v>
      </c>
      <c r="K101" s="100" t="n">
        <f aca="false">+G101+J101</f>
        <v>83065</v>
      </c>
    </row>
    <row r="102" customFormat="false" ht="34.35" hidden="false" customHeight="true" outlineLevel="0" collapsed="false">
      <c r="A102" s="101" t="s">
        <v>181</v>
      </c>
      <c r="B102" s="101"/>
      <c r="C102" s="101"/>
      <c r="D102" s="59"/>
      <c r="E102" s="59"/>
      <c r="F102" s="59"/>
      <c r="G102" s="59"/>
      <c r="H102" s="59"/>
      <c r="I102" s="59"/>
      <c r="J102" s="59"/>
      <c r="K102" s="102" t="n">
        <f aca="false">+K7+K8+K17+K34+K41+K46+K57+K65+K93+K101</f>
        <v>4412800.165</v>
      </c>
    </row>
    <row r="103" customFormat="false" ht="16.5" hidden="false" customHeight="false" outlineLevel="0" collapsed="false">
      <c r="C103" s="103"/>
      <c r="E103" s="104"/>
    </row>
  </sheetData>
  <mergeCells count="71">
    <mergeCell ref="J1:K1"/>
    <mergeCell ref="A2:K2"/>
    <mergeCell ref="J3:K3"/>
    <mergeCell ref="A4:A6"/>
    <mergeCell ref="B4:B6"/>
    <mergeCell ref="C4:C6"/>
    <mergeCell ref="D4:D6"/>
    <mergeCell ref="E4:G5"/>
    <mergeCell ref="H4:J5"/>
    <mergeCell ref="K4:K5"/>
    <mergeCell ref="A9:A11"/>
    <mergeCell ref="B9:B11"/>
    <mergeCell ref="A12:A14"/>
    <mergeCell ref="B12:B14"/>
    <mergeCell ref="A18:A24"/>
    <mergeCell ref="B18:B24"/>
    <mergeCell ref="A25:A31"/>
    <mergeCell ref="B25:B29"/>
    <mergeCell ref="A36:A40"/>
    <mergeCell ref="B36:B40"/>
    <mergeCell ref="A44:A45"/>
    <mergeCell ref="B44:B45"/>
    <mergeCell ref="A47:A55"/>
    <mergeCell ref="B47:B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D102:J102"/>
  </mergeCells>
  <printOptions headings="false" gridLines="false" gridLinesSet="true" horizontalCentered="false" verticalCentered="false"/>
  <pageMargins left="0.39375" right="0" top="0.0784722222222222" bottom="0.0784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Q11" activeCellId="0" sqref="Q11"/>
    </sheetView>
  </sheetViews>
  <sheetFormatPr defaultColWidth="9.13671875" defaultRowHeight="17.25" zeroHeight="false" outlineLevelRow="1" outlineLevelCol="0"/>
  <cols>
    <col collapsed="false" customWidth="true" hidden="false" outlineLevel="0" max="1" min="1" style="105" width="5.41"/>
    <col collapsed="false" customWidth="true" hidden="false" outlineLevel="0" max="2" min="2" style="105" width="64.99"/>
    <col collapsed="false" customWidth="true" hidden="true" outlineLevel="0" max="3" min="3" style="105" width="19.28"/>
    <col collapsed="false" customWidth="true" hidden="true" outlineLevel="0" max="4" min="4" style="106" width="12.56"/>
    <col collapsed="false" customWidth="true" hidden="true" outlineLevel="0" max="5" min="5" style="105" width="18.28"/>
    <col collapsed="false" customWidth="true" hidden="false" outlineLevel="0" max="7" min="6" style="105" width="16.56"/>
    <col collapsed="false" customWidth="true" hidden="false" outlineLevel="0" max="8" min="8" style="105" width="20.99"/>
    <col collapsed="false" customWidth="false" hidden="false" outlineLevel="0" max="257" min="9" style="105" width="9.14"/>
  </cols>
  <sheetData>
    <row r="1" s="108" customFormat="true" ht="82.5" hidden="false" customHeight="true" outlineLevel="0" collapsed="false">
      <c r="A1" s="107"/>
      <c r="D1" s="109"/>
      <c r="E1" s="109"/>
      <c r="F1" s="4"/>
      <c r="G1" s="4"/>
      <c r="H1" s="4"/>
    </row>
    <row r="2" s="108" customFormat="true" ht="80.25" hidden="false" customHeight="true" outlineLevel="0" collapsed="false">
      <c r="A2" s="110" t="s">
        <v>196</v>
      </c>
      <c r="B2" s="110"/>
      <c r="C2" s="110"/>
      <c r="D2" s="110"/>
      <c r="E2" s="110"/>
      <c r="F2" s="110"/>
      <c r="G2" s="110"/>
      <c r="H2" s="110"/>
    </row>
    <row r="3" customFormat="false" ht="17.25" hidden="false" customHeight="false" outlineLevel="0" collapsed="false">
      <c r="A3" s="111"/>
      <c r="B3" s="112"/>
      <c r="C3" s="112"/>
      <c r="D3" s="112"/>
      <c r="E3" s="112"/>
      <c r="F3" s="112"/>
      <c r="G3" s="113" t="s">
        <v>197</v>
      </c>
      <c r="H3" s="113"/>
    </row>
    <row r="4" customFormat="false" ht="51.75" hidden="false" customHeight="true" outlineLevel="0" collapsed="false">
      <c r="A4" s="114" t="s">
        <v>4</v>
      </c>
      <c r="B4" s="115" t="s">
        <v>6</v>
      </c>
      <c r="C4" s="116" t="s">
        <v>198</v>
      </c>
      <c r="D4" s="116" t="s">
        <v>199</v>
      </c>
      <c r="E4" s="116" t="s">
        <v>200</v>
      </c>
      <c r="F4" s="116" t="s">
        <v>201</v>
      </c>
      <c r="G4" s="116"/>
      <c r="H4" s="116" t="s">
        <v>180</v>
      </c>
    </row>
    <row r="5" customFormat="false" ht="41.25" hidden="false" customHeight="true" outlineLevel="1" collapsed="false">
      <c r="A5" s="114"/>
      <c r="B5" s="115"/>
      <c r="C5" s="116"/>
      <c r="D5" s="116"/>
      <c r="E5" s="116"/>
      <c r="F5" s="116" t="s">
        <v>202</v>
      </c>
      <c r="G5" s="116" t="s">
        <v>203</v>
      </c>
      <c r="H5" s="116"/>
    </row>
    <row r="6" customFormat="false" ht="43.5" hidden="false" customHeight="true" outlineLevel="1" collapsed="false">
      <c r="A6" s="117" t="n">
        <v>1</v>
      </c>
      <c r="B6" s="118" t="s">
        <v>204</v>
      </c>
      <c r="C6" s="119" t="n">
        <v>4211.49211091354</v>
      </c>
      <c r="D6" s="119" t="n">
        <v>489.54</v>
      </c>
      <c r="E6" s="120" t="n">
        <v>0</v>
      </c>
      <c r="F6" s="119" t="n">
        <v>4230.92889982219</v>
      </c>
      <c r="G6" s="119" t="n">
        <v>470.103211091354</v>
      </c>
      <c r="H6" s="119" t="n">
        <f aca="false">+C6+D6+E6</f>
        <v>4701.03211091354</v>
      </c>
    </row>
    <row r="7" customFormat="false" ht="42.75" hidden="false" customHeight="true" outlineLevel="1" collapsed="false">
      <c r="A7" s="117" t="n">
        <f aca="false">+A6+1</f>
        <v>2</v>
      </c>
      <c r="B7" s="121" t="s">
        <v>205</v>
      </c>
      <c r="C7" s="119" t="n">
        <v>14324.5851423997</v>
      </c>
      <c r="D7" s="120" t="n">
        <v>0</v>
      </c>
      <c r="E7" s="120" t="n">
        <v>0</v>
      </c>
      <c r="F7" s="119" t="n">
        <v>12892.1266281597</v>
      </c>
      <c r="G7" s="119" t="n">
        <v>1432.45851423997</v>
      </c>
      <c r="H7" s="119" t="n">
        <f aca="false">+C7+D7+E7</f>
        <v>14324.5851423997</v>
      </c>
    </row>
    <row r="8" customFormat="false" ht="55.5" hidden="false" customHeight="true" outlineLevel="1" collapsed="false">
      <c r="A8" s="117" t="n">
        <f aca="false">+A7+1</f>
        <v>3</v>
      </c>
      <c r="B8" s="121" t="s">
        <v>206</v>
      </c>
      <c r="C8" s="119" t="n">
        <v>14879.1796484346</v>
      </c>
      <c r="D8" s="119" t="n">
        <v>2317.86</v>
      </c>
      <c r="E8" s="120" t="n">
        <v>0</v>
      </c>
      <c r="F8" s="119" t="n">
        <v>15477.3356835912</v>
      </c>
      <c r="G8" s="119" t="n">
        <v>1719.70396484346</v>
      </c>
      <c r="H8" s="119" t="n">
        <f aca="false">+C8+D8+E8</f>
        <v>17197.0396484346</v>
      </c>
      <c r="J8" s="122"/>
    </row>
    <row r="9" customFormat="false" ht="38.25" hidden="false" customHeight="true" outlineLevel="1" collapsed="false">
      <c r="A9" s="117" t="n">
        <f aca="false">+A8+1</f>
        <v>4</v>
      </c>
      <c r="B9" s="121" t="s">
        <v>207</v>
      </c>
      <c r="C9" s="119" t="n">
        <v>49774.7354296776</v>
      </c>
      <c r="D9" s="119" t="n">
        <v>273</v>
      </c>
      <c r="E9" s="120" t="n">
        <v>0</v>
      </c>
      <c r="F9" s="119" t="n">
        <v>45042.9618867099</v>
      </c>
      <c r="G9" s="119" t="n">
        <v>5004.77354296776</v>
      </c>
      <c r="H9" s="119" t="n">
        <f aca="false">+C9+D9+E9</f>
        <v>50047.7354296776</v>
      </c>
    </row>
    <row r="10" customFormat="false" ht="39" hidden="false" customHeight="true" outlineLevel="1" collapsed="false">
      <c r="A10" s="117" t="n">
        <f aca="false">+A9+1</f>
        <v>5</v>
      </c>
      <c r="B10" s="123" t="s">
        <v>208</v>
      </c>
      <c r="C10" s="119" t="n">
        <v>89293.3042651537</v>
      </c>
      <c r="D10" s="120" t="n">
        <v>0</v>
      </c>
      <c r="E10" s="120" t="n">
        <v>0</v>
      </c>
      <c r="F10" s="119" t="n">
        <v>80363.9738386383</v>
      </c>
      <c r="G10" s="119" t="n">
        <v>8929.33042651537</v>
      </c>
      <c r="H10" s="119" t="n">
        <f aca="false">+C10+D10+E10</f>
        <v>89293.3042651537</v>
      </c>
    </row>
    <row r="11" customFormat="false" ht="42" hidden="false" customHeight="true" outlineLevel="1" collapsed="false">
      <c r="A11" s="117" t="n">
        <f aca="false">+A10+1</f>
        <v>6</v>
      </c>
      <c r="B11" s="121" t="s">
        <v>209</v>
      </c>
      <c r="C11" s="119" t="n">
        <v>52757.5028568431</v>
      </c>
      <c r="D11" s="120" t="n">
        <v>0</v>
      </c>
      <c r="E11" s="120" t="n">
        <v>0</v>
      </c>
      <c r="F11" s="119" t="n">
        <v>47481.7525711588</v>
      </c>
      <c r="G11" s="119" t="n">
        <v>5275.75028568431</v>
      </c>
      <c r="H11" s="119" t="n">
        <f aca="false">+C11+D11+E11</f>
        <v>52757.5028568431</v>
      </c>
    </row>
    <row r="12" customFormat="false" ht="29.25" hidden="false" customHeight="true" outlineLevel="1" collapsed="false">
      <c r="A12" s="117" t="n">
        <f aca="false">+A11+1</f>
        <v>7</v>
      </c>
      <c r="B12" s="121" t="s">
        <v>210</v>
      </c>
      <c r="C12" s="119" t="n">
        <v>4237.77950130611</v>
      </c>
      <c r="D12" s="120" t="n">
        <v>0</v>
      </c>
      <c r="E12" s="120" t="n">
        <v>0</v>
      </c>
      <c r="F12" s="119" t="n">
        <v>3814.0015511755</v>
      </c>
      <c r="G12" s="119" t="n">
        <v>423.777950130611</v>
      </c>
      <c r="H12" s="119" t="n">
        <f aca="false">+C12+D12+E12</f>
        <v>4237.77950130611</v>
      </c>
    </row>
    <row r="13" customFormat="false" ht="24.75" hidden="false" customHeight="true" outlineLevel="1" collapsed="false">
      <c r="A13" s="117" t="n">
        <f aca="false">+A12+1</f>
        <v>8</v>
      </c>
      <c r="B13" s="123" t="s">
        <v>211</v>
      </c>
      <c r="C13" s="119" t="n">
        <v>39975.6430571549</v>
      </c>
      <c r="D13" s="119" t="n">
        <v>4275</v>
      </c>
      <c r="E13" s="120" t="n">
        <v>0</v>
      </c>
      <c r="F13" s="119" t="n">
        <v>39825.5787514394</v>
      </c>
      <c r="G13" s="119" t="n">
        <v>4425.06430571549</v>
      </c>
      <c r="H13" s="119" t="n">
        <f aca="false">+C13+D13+E13</f>
        <v>44250.6430571549</v>
      </c>
    </row>
    <row r="14" customFormat="false" ht="33" hidden="false" customHeight="true" outlineLevel="1" collapsed="false">
      <c r="A14" s="117" t="n">
        <f aca="false">+A13+1</f>
        <v>9</v>
      </c>
      <c r="B14" s="121" t="s">
        <v>212</v>
      </c>
      <c r="C14" s="119" t="n">
        <v>6684.23012338695</v>
      </c>
      <c r="D14" s="119" t="n">
        <v>686</v>
      </c>
      <c r="E14" s="120" t="n">
        <v>0</v>
      </c>
      <c r="F14" s="119" t="n">
        <v>6633.20711104826</v>
      </c>
      <c r="G14" s="119" t="n">
        <v>737.023012338695</v>
      </c>
      <c r="H14" s="119" t="n">
        <f aca="false">+C14+D14+E14</f>
        <v>7370.23012338695</v>
      </c>
    </row>
    <row r="15" customFormat="false" ht="43.5" hidden="false" customHeight="true" outlineLevel="1" collapsed="false">
      <c r="A15" s="117" t="n">
        <f aca="false">+A14+1</f>
        <v>10</v>
      </c>
      <c r="B15" s="121" t="s">
        <v>213</v>
      </c>
      <c r="C15" s="119" t="n">
        <v>18679.7445528601</v>
      </c>
      <c r="D15" s="120" t="n">
        <v>0</v>
      </c>
      <c r="E15" s="120" t="n">
        <v>0</v>
      </c>
      <c r="F15" s="119" t="n">
        <v>16811.7700975741</v>
      </c>
      <c r="G15" s="119" t="n">
        <v>1867.97445528601</v>
      </c>
      <c r="H15" s="119" t="n">
        <f aca="false">+C15+D15+E15</f>
        <v>18679.7445528601</v>
      </c>
    </row>
    <row r="16" customFormat="false" ht="40.5" hidden="false" customHeight="true" outlineLevel="1" collapsed="false">
      <c r="A16" s="117" t="n">
        <f aca="false">+A15+1</f>
        <v>11</v>
      </c>
      <c r="B16" s="121" t="s">
        <v>214</v>
      </c>
      <c r="C16" s="119" t="n">
        <v>7081.08966116631</v>
      </c>
      <c r="D16" s="119" t="n">
        <v>18082.88</v>
      </c>
      <c r="E16" s="120" t="n">
        <v>0</v>
      </c>
      <c r="F16" s="119" t="n">
        <v>22647.5726950497</v>
      </c>
      <c r="G16" s="119" t="n">
        <v>2516.39696611663</v>
      </c>
      <c r="H16" s="119" t="n">
        <f aca="false">+C16+D16+E16</f>
        <v>25163.9696611663</v>
      </c>
    </row>
    <row r="17" customFormat="false" ht="32.25" hidden="false" customHeight="true" outlineLevel="1" collapsed="false">
      <c r="A17" s="117" t="n">
        <f aca="false">+A16+1</f>
        <v>12</v>
      </c>
      <c r="B17" s="121" t="s">
        <v>215</v>
      </c>
      <c r="C17" s="119" t="n">
        <v>34555.9738930572</v>
      </c>
      <c r="D17" s="119" t="n">
        <v>640.77</v>
      </c>
      <c r="E17" s="120" t="n">
        <v>0</v>
      </c>
      <c r="F17" s="119" t="n">
        <v>31677.0695037515</v>
      </c>
      <c r="G17" s="119" t="n">
        <v>3519.67438930572</v>
      </c>
      <c r="H17" s="119" t="n">
        <f aca="false">+C17+D17+E17</f>
        <v>35196.7438930572</v>
      </c>
    </row>
    <row r="18" customFormat="false" ht="30" hidden="false" customHeight="true" outlineLevel="1" collapsed="false">
      <c r="A18" s="117" t="n">
        <f aca="false">+A17+1</f>
        <v>13</v>
      </c>
      <c r="B18" s="121" t="s">
        <v>192</v>
      </c>
      <c r="C18" s="119" t="n">
        <v>25942.5423123915</v>
      </c>
      <c r="D18" s="119" t="n">
        <v>7304</v>
      </c>
      <c r="E18" s="120" t="n">
        <v>0</v>
      </c>
      <c r="F18" s="119" t="n">
        <v>29921.8880811523</v>
      </c>
      <c r="G18" s="119" t="n">
        <v>3324.65423123915</v>
      </c>
      <c r="H18" s="119" t="n">
        <f aca="false">+C18+D18+E18</f>
        <v>33246.5423123915</v>
      </c>
    </row>
    <row r="19" customFormat="false" ht="27.75" hidden="false" customHeight="true" outlineLevel="1" collapsed="false">
      <c r="A19" s="117" t="n">
        <f aca="false">+A18+1</f>
        <v>14</v>
      </c>
      <c r="B19" s="121" t="s">
        <v>216</v>
      </c>
      <c r="C19" s="119" t="n">
        <v>39821.8802123657</v>
      </c>
      <c r="D19" s="120" t="n">
        <v>0</v>
      </c>
      <c r="E19" s="120" t="n">
        <v>0</v>
      </c>
      <c r="F19" s="119" t="n">
        <v>35839.6921911291</v>
      </c>
      <c r="G19" s="119" t="n">
        <v>3982.18802123657</v>
      </c>
      <c r="H19" s="119" t="n">
        <f aca="false">+C19+D19+E19</f>
        <v>39821.8802123657</v>
      </c>
    </row>
    <row r="20" customFormat="false" ht="39" hidden="false" customHeight="true" outlineLevel="1" collapsed="false">
      <c r="A20" s="117" t="n">
        <v>15</v>
      </c>
      <c r="B20" s="121" t="s">
        <v>217</v>
      </c>
      <c r="C20" s="124" t="n">
        <v>23706.3776162488</v>
      </c>
      <c r="D20" s="124" t="n">
        <v>1022.0715</v>
      </c>
      <c r="E20" s="124" t="n">
        <v>7914.8091186423</v>
      </c>
      <c r="F20" s="124" t="n">
        <v>29378.932411402</v>
      </c>
      <c r="G20" s="124" t="n">
        <v>3264.32582348911</v>
      </c>
      <c r="H20" s="119" t="n">
        <f aca="false">+C20+D20+E20</f>
        <v>32643.2582348911</v>
      </c>
    </row>
    <row r="21" s="128" customFormat="true" ht="24.95" hidden="false" customHeight="true" outlineLevel="1" collapsed="false">
      <c r="A21" s="125" t="s">
        <v>180</v>
      </c>
      <c r="B21" s="125"/>
      <c r="C21" s="126" t="n">
        <f aca="false">SUM(C6:C20)</f>
        <v>425926.06038336</v>
      </c>
      <c r="D21" s="126" t="n">
        <f aca="false">SUM(D6:D20)</f>
        <v>35091.1215</v>
      </c>
      <c r="E21" s="127" t="n">
        <f aca="false">SUM(E6:E20)</f>
        <v>7914.8091186423</v>
      </c>
      <c r="F21" s="126" t="n">
        <f aca="false">SUM(F6:F20)</f>
        <v>422038.791901802</v>
      </c>
      <c r="G21" s="126" t="n">
        <f aca="false">SUM(G6:G20)</f>
        <v>46893.1991002002</v>
      </c>
      <c r="H21" s="126" t="n">
        <f aca="false">SUM(C21:E21)</f>
        <v>468931.991002002</v>
      </c>
    </row>
  </sheetData>
  <mergeCells count="12">
    <mergeCell ref="F1:H1"/>
    <mergeCell ref="A2:H2"/>
    <mergeCell ref="B3:E3"/>
    <mergeCell ref="G3:H3"/>
    <mergeCell ref="A4:A5"/>
    <mergeCell ref="B4:B5"/>
    <mergeCell ref="C4:C5"/>
    <mergeCell ref="D4:D5"/>
    <mergeCell ref="E4:E5"/>
    <mergeCell ref="F4:G4"/>
    <mergeCell ref="H4:H5"/>
    <mergeCell ref="A21:B21"/>
  </mergeCells>
  <printOptions headings="false" gridLines="false" gridLinesSet="true" horizontalCentered="false" verticalCentered="false"/>
  <pageMargins left="0.747916666666667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3" workbookViewId="0">
      <selection pane="topLeft" activeCell="Q11" activeCellId="0" sqref="Q11"/>
    </sheetView>
  </sheetViews>
  <sheetFormatPr defaultColWidth="9.13671875" defaultRowHeight="15" zeroHeight="false" outlineLevelRow="1" outlineLevelCol="0"/>
  <cols>
    <col collapsed="false" customWidth="true" hidden="false" outlineLevel="0" max="1" min="1" style="129" width="4.99"/>
    <col collapsed="false" customWidth="true" hidden="false" outlineLevel="0" max="2" min="2" style="129" width="64.99"/>
    <col collapsed="false" customWidth="true" hidden="true" outlineLevel="0" max="3" min="3" style="129" width="19.28"/>
    <col collapsed="false" customWidth="true" hidden="true" outlineLevel="0" max="4" min="4" style="130" width="20.85"/>
    <col collapsed="false" customWidth="true" hidden="true" outlineLevel="0" max="5" min="5" style="129" width="16.84"/>
    <col collapsed="false" customWidth="true" hidden="false" outlineLevel="0" max="8" min="6" style="129" width="16.84"/>
    <col collapsed="false" customWidth="false" hidden="false" outlineLevel="0" max="257" min="9" style="129" width="9.14"/>
  </cols>
  <sheetData>
    <row r="1" s="108" customFormat="true" ht="85.5" hidden="false" customHeight="true" outlineLevel="0" collapsed="false">
      <c r="A1" s="107"/>
      <c r="C1" s="131"/>
      <c r="D1" s="131"/>
      <c r="E1" s="107"/>
      <c r="F1" s="107"/>
      <c r="G1" s="107"/>
    </row>
    <row r="2" s="108" customFormat="true" ht="54" hidden="false" customHeight="tru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</row>
    <row r="3" customFormat="false" ht="16.5" hidden="false" customHeight="false" outlineLevel="0" collapsed="false">
      <c r="A3" s="133"/>
      <c r="B3" s="134"/>
      <c r="C3" s="134"/>
      <c r="D3" s="134"/>
      <c r="E3" s="134"/>
      <c r="F3" s="135"/>
      <c r="G3" s="61" t="s">
        <v>219</v>
      </c>
      <c r="H3" s="61"/>
    </row>
    <row r="4" customFormat="false" ht="52.5" hidden="false" customHeight="true" outlineLevel="0" collapsed="false">
      <c r="A4" s="114" t="s">
        <v>4</v>
      </c>
      <c r="B4" s="115" t="s">
        <v>6</v>
      </c>
      <c r="C4" s="116" t="s">
        <v>198</v>
      </c>
      <c r="D4" s="116" t="s">
        <v>199</v>
      </c>
      <c r="E4" s="116" t="s">
        <v>200</v>
      </c>
      <c r="F4" s="116" t="s">
        <v>201</v>
      </c>
      <c r="G4" s="116"/>
      <c r="H4" s="116" t="s">
        <v>220</v>
      </c>
    </row>
    <row r="5" customFormat="false" ht="39" hidden="false" customHeight="true" outlineLevel="0" collapsed="false">
      <c r="A5" s="114"/>
      <c r="B5" s="115"/>
      <c r="C5" s="116"/>
      <c r="D5" s="116"/>
      <c r="E5" s="116"/>
      <c r="F5" s="116" t="s">
        <v>202</v>
      </c>
      <c r="G5" s="116" t="s">
        <v>203</v>
      </c>
      <c r="H5" s="116"/>
    </row>
    <row r="6" customFormat="false" ht="42.75" hidden="false" customHeight="true" outlineLevel="1" collapsed="false">
      <c r="A6" s="136" t="n">
        <v>1</v>
      </c>
      <c r="B6" s="123" t="s">
        <v>204</v>
      </c>
      <c r="C6" s="119" t="n">
        <v>287376.356215208</v>
      </c>
      <c r="D6" s="119" t="n">
        <v>37992.325</v>
      </c>
      <c r="E6" s="120" t="n">
        <v>0</v>
      </c>
      <c r="F6" s="119" t="n">
        <v>65073.7362430415</v>
      </c>
      <c r="G6" s="119" t="n">
        <v>260294.944972166</v>
      </c>
      <c r="H6" s="119" t="n">
        <f aca="false">+C6+D6+E6</f>
        <v>325368.681215208</v>
      </c>
    </row>
    <row r="7" customFormat="false" ht="39" hidden="false" customHeight="true" outlineLevel="1" collapsed="false">
      <c r="A7" s="136" t="n">
        <f aca="false">+A6+1</f>
        <v>2</v>
      </c>
      <c r="B7" s="121" t="s">
        <v>205</v>
      </c>
      <c r="C7" s="119" t="n">
        <v>79105.4188270685</v>
      </c>
      <c r="D7" s="119" t="n">
        <v>1659</v>
      </c>
      <c r="E7" s="120" t="n">
        <v>0</v>
      </c>
      <c r="F7" s="119" t="n">
        <v>16152.8837654137</v>
      </c>
      <c r="G7" s="119" t="n">
        <v>64611.5350616548</v>
      </c>
      <c r="H7" s="119" t="n">
        <f aca="false">+C7+D7+E7</f>
        <v>80764.4188270685</v>
      </c>
    </row>
    <row r="8" customFormat="false" ht="54" hidden="false" customHeight="true" outlineLevel="1" collapsed="false">
      <c r="A8" s="136" t="n">
        <f aca="false">+A7+1</f>
        <v>3</v>
      </c>
      <c r="B8" s="121" t="s">
        <v>221</v>
      </c>
      <c r="C8" s="119" t="n">
        <v>46733.1439445281</v>
      </c>
      <c r="D8" s="119" t="n">
        <v>839.2</v>
      </c>
      <c r="E8" s="120" t="n">
        <v>0</v>
      </c>
      <c r="F8" s="119" t="n">
        <v>9514.46878890562</v>
      </c>
      <c r="G8" s="119" t="n">
        <v>38057.8751556225</v>
      </c>
      <c r="H8" s="119" t="n">
        <f aca="false">+C8+D8+E8</f>
        <v>47572.3439445281</v>
      </c>
    </row>
    <row r="9" customFormat="false" ht="39.75" hidden="false" customHeight="true" outlineLevel="1" collapsed="false">
      <c r="A9" s="136" t="n">
        <f aca="false">+A8+1</f>
        <v>4</v>
      </c>
      <c r="B9" s="121" t="s">
        <v>207</v>
      </c>
      <c r="C9" s="119" t="n">
        <v>378833.868454255</v>
      </c>
      <c r="D9" s="119" t="n">
        <v>1040</v>
      </c>
      <c r="E9" s="120" t="n">
        <v>0</v>
      </c>
      <c r="F9" s="119" t="n">
        <v>75974.7736908511</v>
      </c>
      <c r="G9" s="119" t="n">
        <v>303899.094763404</v>
      </c>
      <c r="H9" s="119" t="n">
        <f aca="false">+C9+D9+E9</f>
        <v>379873.868454255</v>
      </c>
    </row>
    <row r="10" customFormat="false" ht="37.5" hidden="false" customHeight="true" outlineLevel="1" collapsed="false">
      <c r="A10" s="136" t="n">
        <f aca="false">+A9+1</f>
        <v>5</v>
      </c>
      <c r="B10" s="123" t="s">
        <v>222</v>
      </c>
      <c r="C10" s="119" t="n">
        <v>218538.309584596</v>
      </c>
      <c r="D10" s="120" t="n">
        <v>0</v>
      </c>
      <c r="E10" s="120" t="n">
        <v>0</v>
      </c>
      <c r="F10" s="119" t="n">
        <v>43707.6619169192</v>
      </c>
      <c r="G10" s="119" t="n">
        <v>174830.647667677</v>
      </c>
      <c r="H10" s="119" t="n">
        <f aca="false">+C10+D10+E10</f>
        <v>218538.309584596</v>
      </c>
    </row>
    <row r="11" customFormat="false" ht="27" hidden="false" customHeight="true" outlineLevel="1" collapsed="false">
      <c r="A11" s="136" t="n">
        <f aca="false">+A10+1</f>
        <v>6</v>
      </c>
      <c r="B11" s="118" t="s">
        <v>211</v>
      </c>
      <c r="C11" s="119" t="n">
        <v>45201.4270939183</v>
      </c>
      <c r="D11" s="120" t="n">
        <v>0</v>
      </c>
      <c r="E11" s="120" t="n">
        <v>0</v>
      </c>
      <c r="F11" s="119" t="n">
        <v>9040.28541878366</v>
      </c>
      <c r="G11" s="119" t="n">
        <v>36161.1416751347</v>
      </c>
      <c r="H11" s="119" t="n">
        <f aca="false">+C11+D11+E11</f>
        <v>45201.4270939183</v>
      </c>
    </row>
    <row r="12" customFormat="false" ht="28.5" hidden="false" customHeight="true" outlineLevel="1" collapsed="false">
      <c r="A12" s="136" t="n">
        <f aca="false">+A11+1</f>
        <v>7</v>
      </c>
      <c r="B12" s="121" t="s">
        <v>212</v>
      </c>
      <c r="C12" s="119" t="n">
        <v>26444.9702229739</v>
      </c>
      <c r="D12" s="120" t="n">
        <v>0</v>
      </c>
      <c r="E12" s="120" t="n">
        <v>0</v>
      </c>
      <c r="F12" s="119" t="n">
        <v>5288.99404459477</v>
      </c>
      <c r="G12" s="119" t="n">
        <v>21155.9761783791</v>
      </c>
      <c r="H12" s="119" t="n">
        <f aca="false">+C12+D12+E12</f>
        <v>26444.9702229739</v>
      </c>
    </row>
    <row r="13" customFormat="false" ht="29.25" hidden="false" customHeight="true" outlineLevel="1" collapsed="false">
      <c r="A13" s="136" t="n">
        <f aca="false">+A12+1</f>
        <v>8</v>
      </c>
      <c r="B13" s="121" t="s">
        <v>223</v>
      </c>
      <c r="C13" s="119" t="n">
        <v>69749.5620087875</v>
      </c>
      <c r="D13" s="120" t="n">
        <v>0</v>
      </c>
      <c r="E13" s="120" t="n">
        <v>0</v>
      </c>
      <c r="F13" s="119" t="n">
        <v>13949.9124017575</v>
      </c>
      <c r="G13" s="119" t="n">
        <v>55799.64960703</v>
      </c>
      <c r="H13" s="119" t="n">
        <f aca="false">+C13+D13+E13</f>
        <v>69749.5620087875</v>
      </c>
    </row>
    <row r="14" customFormat="false" ht="44.25" hidden="false" customHeight="true" outlineLevel="1" collapsed="false">
      <c r="A14" s="136" t="n">
        <f aca="false">+A13+1</f>
        <v>9</v>
      </c>
      <c r="B14" s="121" t="s">
        <v>224</v>
      </c>
      <c r="C14" s="119" t="n">
        <v>135398.971062769</v>
      </c>
      <c r="D14" s="120" t="n">
        <v>0</v>
      </c>
      <c r="E14" s="120" t="n">
        <v>0</v>
      </c>
      <c r="F14" s="119" t="n">
        <v>27079.7942125538</v>
      </c>
      <c r="G14" s="119" t="n">
        <v>108319.176850215</v>
      </c>
      <c r="H14" s="119" t="n">
        <f aca="false">+C14+D14+E14</f>
        <v>135398.971062769</v>
      </c>
    </row>
    <row r="15" customFormat="false" ht="26.25" hidden="false" customHeight="true" outlineLevel="1" collapsed="false">
      <c r="A15" s="136" t="n">
        <f aca="false">+A14+1</f>
        <v>10</v>
      </c>
      <c r="B15" s="121" t="s">
        <v>225</v>
      </c>
      <c r="C15" s="119" t="n">
        <v>77918.9314298277</v>
      </c>
      <c r="D15" s="120" t="n">
        <v>0</v>
      </c>
      <c r="E15" s="120" t="n">
        <v>0</v>
      </c>
      <c r="F15" s="119" t="n">
        <v>15583.7862859655</v>
      </c>
      <c r="G15" s="119" t="n">
        <v>62335.1451438621</v>
      </c>
      <c r="H15" s="119" t="n">
        <f aca="false">+C15+D15+E15</f>
        <v>77918.9314298277</v>
      </c>
    </row>
    <row r="16" customFormat="false" ht="24.95" hidden="false" customHeight="true" outlineLevel="1" collapsed="false">
      <c r="A16" s="136" t="n">
        <f aca="false">+A15+1</f>
        <v>11</v>
      </c>
      <c r="B16" s="121" t="s">
        <v>226</v>
      </c>
      <c r="C16" s="119" t="n">
        <v>83517.3113257519</v>
      </c>
      <c r="D16" s="120" t="n">
        <v>0</v>
      </c>
      <c r="E16" s="120" t="n">
        <v>0</v>
      </c>
      <c r="F16" s="119" t="n">
        <v>16703.4622651504</v>
      </c>
      <c r="G16" s="119" t="n">
        <v>66813.8490606015</v>
      </c>
      <c r="H16" s="119" t="n">
        <f aca="false">+C16+D16+E16</f>
        <v>83517.3113257519</v>
      </c>
    </row>
    <row r="17" customFormat="false" ht="24.95" hidden="false" customHeight="true" outlineLevel="1" collapsed="false">
      <c r="A17" s="136" t="n">
        <f aca="false">+A16+1</f>
        <v>12</v>
      </c>
      <c r="B17" s="121" t="s">
        <v>210</v>
      </c>
      <c r="C17" s="119" t="n">
        <v>159328.518996347</v>
      </c>
      <c r="D17" s="120" t="n">
        <v>0</v>
      </c>
      <c r="E17" s="120" t="n">
        <v>0</v>
      </c>
      <c r="F17" s="119" t="n">
        <v>31865.7037992693</v>
      </c>
      <c r="G17" s="119" t="n">
        <v>127462.815197077</v>
      </c>
      <c r="H17" s="119" t="n">
        <f aca="false">+C17+D17+E17</f>
        <v>159328.518996347</v>
      </c>
    </row>
    <row r="18" customFormat="false" ht="24.95" hidden="false" customHeight="true" outlineLevel="1" collapsed="false">
      <c r="A18" s="136" t="n">
        <f aca="false">+A17+1</f>
        <v>13</v>
      </c>
      <c r="B18" s="121" t="s">
        <v>227</v>
      </c>
      <c r="C18" s="119" t="n">
        <v>38924.5511454847</v>
      </c>
      <c r="D18" s="120" t="n">
        <v>0</v>
      </c>
      <c r="E18" s="120" t="n">
        <v>0</v>
      </c>
      <c r="F18" s="119" t="n">
        <v>7784.91022909694</v>
      </c>
      <c r="G18" s="119" t="n">
        <v>31139.6409163877</v>
      </c>
      <c r="H18" s="119" t="n">
        <f aca="false">+C18+D18+E18</f>
        <v>38924.5511454847</v>
      </c>
    </row>
    <row r="19" customFormat="false" ht="44.25" hidden="false" customHeight="true" outlineLevel="1" collapsed="false">
      <c r="A19" s="136" t="n">
        <f aca="false">+A18+1</f>
        <v>14</v>
      </c>
      <c r="B19" s="121" t="s">
        <v>213</v>
      </c>
      <c r="C19" s="119" t="n">
        <v>21879.0545258238</v>
      </c>
      <c r="D19" s="119" t="n">
        <v>50</v>
      </c>
      <c r="E19" s="120" t="n">
        <v>0</v>
      </c>
      <c r="F19" s="119" t="n">
        <v>4385.81090516475</v>
      </c>
      <c r="G19" s="119" t="n">
        <v>17543.243620659</v>
      </c>
      <c r="H19" s="119" t="n">
        <f aca="false">+C19+D19+E19</f>
        <v>21929.0545258238</v>
      </c>
    </row>
    <row r="20" customFormat="false" ht="33.75" hidden="false" customHeight="true" outlineLevel="1" collapsed="false">
      <c r="A20" s="136" t="n">
        <f aca="false">+A19+1</f>
        <v>15</v>
      </c>
      <c r="B20" s="121" t="s">
        <v>214</v>
      </c>
      <c r="C20" s="119" t="n">
        <v>7529.88953550657</v>
      </c>
      <c r="D20" s="119" t="n">
        <v>18652.57</v>
      </c>
      <c r="E20" s="120" t="n">
        <v>0</v>
      </c>
      <c r="F20" s="119" t="n">
        <v>5236.49190710131</v>
      </c>
      <c r="G20" s="119" t="n">
        <v>20945.9676284052</v>
      </c>
      <c r="H20" s="119" t="n">
        <f aca="false">+C20+D20+E20</f>
        <v>26182.4595355066</v>
      </c>
    </row>
    <row r="21" customFormat="false" ht="24.95" hidden="false" customHeight="true" outlineLevel="1" collapsed="false">
      <c r="A21" s="136" t="n">
        <f aca="false">+A20+1</f>
        <v>16</v>
      </c>
      <c r="B21" s="121" t="s">
        <v>215</v>
      </c>
      <c r="C21" s="119" t="n">
        <v>13631.4563789818</v>
      </c>
      <c r="D21" s="119" t="n">
        <v>986.36</v>
      </c>
      <c r="E21" s="120" t="n">
        <v>0</v>
      </c>
      <c r="F21" s="119" t="n">
        <v>2923.56327579637</v>
      </c>
      <c r="G21" s="119" t="n">
        <v>11694.2531031855</v>
      </c>
      <c r="H21" s="119" t="n">
        <f aca="false">+C21+D21+E21</f>
        <v>14617.8163789818</v>
      </c>
    </row>
    <row r="22" customFormat="false" ht="24.95" hidden="false" customHeight="true" outlineLevel="1" collapsed="false">
      <c r="A22" s="136" t="n">
        <f aca="false">+A21+1</f>
        <v>17</v>
      </c>
      <c r="B22" s="121" t="s">
        <v>192</v>
      </c>
      <c r="C22" s="119" t="n">
        <v>42924.4196538873</v>
      </c>
      <c r="D22" s="119" t="n">
        <v>12388</v>
      </c>
      <c r="E22" s="120" t="n">
        <v>0</v>
      </c>
      <c r="F22" s="119" t="n">
        <v>11062.4839307775</v>
      </c>
      <c r="G22" s="119" t="n">
        <v>44249.9357231099</v>
      </c>
      <c r="H22" s="119" t="n">
        <f aca="false">+C22+D22+E22</f>
        <v>55312.4196538873</v>
      </c>
    </row>
    <row r="23" customFormat="false" ht="27.75" hidden="false" customHeight="true" outlineLevel="1" collapsed="false">
      <c r="A23" s="136" t="n">
        <f aca="false">+A22+1</f>
        <v>18</v>
      </c>
      <c r="B23" s="121" t="s">
        <v>216</v>
      </c>
      <c r="C23" s="119" t="n">
        <v>94996.738233008</v>
      </c>
      <c r="D23" s="120" t="n">
        <v>0</v>
      </c>
      <c r="E23" s="120" t="n">
        <v>0</v>
      </c>
      <c r="F23" s="119" t="n">
        <v>18999.3476466016</v>
      </c>
      <c r="G23" s="119" t="n">
        <v>75997.3905864064</v>
      </c>
      <c r="H23" s="119" t="n">
        <f aca="false">+C23+D23+E23</f>
        <v>94996.738233008</v>
      </c>
    </row>
    <row r="24" customFormat="false" ht="38.25" hidden="false" customHeight="true" outlineLevel="1" collapsed="false">
      <c r="A24" s="136" t="n">
        <f aca="false">+A23+1</f>
        <v>19</v>
      </c>
      <c r="B24" s="121" t="s">
        <v>228</v>
      </c>
      <c r="C24" s="119" t="n">
        <v>87519.0157764727</v>
      </c>
      <c r="D24" s="120" t="n">
        <v>0</v>
      </c>
      <c r="E24" s="120" t="n">
        <v>0</v>
      </c>
      <c r="F24" s="119" t="n">
        <v>17503.8031552945</v>
      </c>
      <c r="G24" s="119" t="n">
        <v>70015.2126211782</v>
      </c>
      <c r="H24" s="119" t="n">
        <f aca="false">+C24+D24+E24</f>
        <v>87519.0157764727</v>
      </c>
    </row>
    <row r="25" customFormat="false" ht="38.25" hidden="false" customHeight="true" outlineLevel="1" collapsed="false">
      <c r="A25" s="136" t="n">
        <v>20</v>
      </c>
      <c r="B25" s="121" t="s">
        <v>217</v>
      </c>
      <c r="C25" s="119" t="n">
        <v>112900.484417487</v>
      </c>
      <c r="D25" s="119" t="n">
        <v>2208.22365</v>
      </c>
      <c r="E25" s="119" t="n">
        <v>31471.584809404</v>
      </c>
      <c r="F25" s="119" t="n">
        <v>29316.0585753783</v>
      </c>
      <c r="G25" s="119" t="n">
        <v>117264.234301513</v>
      </c>
      <c r="H25" s="119" t="n">
        <f aca="false">+C25+D25+E25</f>
        <v>146580.292876892</v>
      </c>
    </row>
    <row r="26" s="138" customFormat="true" ht="24.95" hidden="false" customHeight="true" outlineLevel="1" collapsed="false">
      <c r="A26" s="125" t="s">
        <v>180</v>
      </c>
      <c r="B26" s="125"/>
      <c r="C26" s="137" t="n">
        <f aca="false">SUM(C6:C25)</f>
        <v>2028452.39883268</v>
      </c>
      <c r="D26" s="137" t="n">
        <f aca="false">SUM(D6:D25)</f>
        <v>75815.67865</v>
      </c>
      <c r="E26" s="137" t="n">
        <f aca="false">SUM(E6:E25)</f>
        <v>31471.584809404</v>
      </c>
      <c r="F26" s="137" t="n">
        <f aca="false">SUM(F6:F25)</f>
        <v>427147.932458417</v>
      </c>
      <c r="G26" s="137" t="n">
        <f aca="false">SUM(G6:G25)</f>
        <v>1708591.72983367</v>
      </c>
      <c r="H26" s="137" t="n">
        <f aca="false">SUM(H6:H25)</f>
        <v>2135739.66229209</v>
      </c>
    </row>
  </sheetData>
  <mergeCells count="11">
    <mergeCell ref="A2:H2"/>
    <mergeCell ref="B3:E3"/>
    <mergeCell ref="G3:H3"/>
    <mergeCell ref="A4:A5"/>
    <mergeCell ref="B4:B5"/>
    <mergeCell ref="C4:C5"/>
    <mergeCell ref="D4:D5"/>
    <mergeCell ref="E4:E5"/>
    <mergeCell ref="F4:G4"/>
    <mergeCell ref="H4:H5"/>
    <mergeCell ref="A26:B26"/>
  </mergeCells>
  <printOptions headings="false" gridLines="false" gridLinesSet="true" horizontalCentered="false" verticalCentered="false"/>
  <pageMargins left="0.747916666666667" right="0.551388888888889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49.41"/>
    <col collapsed="false" customWidth="true" hidden="false" outlineLevel="0" max="3" min="3" style="139" width="14.85"/>
    <col collapsed="false" customWidth="true" hidden="false" outlineLevel="0" max="4" min="4" style="139" width="13.14"/>
    <col collapsed="false" customWidth="true" hidden="false" outlineLevel="0" max="5" min="5" style="139" width="14.14"/>
    <col collapsed="false" customWidth="true" hidden="false" outlineLevel="0" max="6" min="6" style="139" width="15.85"/>
    <col collapsed="false" customWidth="true" hidden="false" outlineLevel="0" max="7" min="7" style="139" width="9.7"/>
    <col collapsed="false" customWidth="false" hidden="false" outlineLevel="0" max="257" min="8" style="139" width="9.14"/>
  </cols>
  <sheetData>
    <row r="1" customFormat="false" ht="84" hidden="false" customHeight="true" outlineLevel="0" collapsed="false">
      <c r="B1" s="140"/>
      <c r="C1" s="141"/>
      <c r="D1" s="141"/>
      <c r="E1" s="141"/>
      <c r="F1" s="141"/>
    </row>
    <row r="2" customFormat="false" ht="53.25" hidden="false" customHeight="true" outlineLevel="0" collapsed="false">
      <c r="A2" s="142" t="s">
        <v>229</v>
      </c>
      <c r="B2" s="142"/>
      <c r="C2" s="142"/>
      <c r="D2" s="142"/>
      <c r="E2" s="142"/>
      <c r="F2" s="142"/>
    </row>
    <row r="3" customFormat="false" ht="21" hidden="false" customHeight="true" outlineLevel="0" collapsed="false">
      <c r="A3" s="143"/>
      <c r="B3" s="143"/>
      <c r="C3" s="144"/>
      <c r="D3" s="61" t="s">
        <v>230</v>
      </c>
      <c r="E3" s="61"/>
      <c r="F3" s="61"/>
    </row>
    <row r="4" customFormat="false" ht="41.25" hidden="false" customHeight="true" outlineLevel="0" collapsed="false">
      <c r="A4" s="145" t="s">
        <v>4</v>
      </c>
      <c r="B4" s="146" t="s">
        <v>231</v>
      </c>
      <c r="C4" s="147" t="s">
        <v>232</v>
      </c>
      <c r="D4" s="147"/>
      <c r="E4" s="147"/>
      <c r="F4" s="116" t="s">
        <v>233</v>
      </c>
    </row>
    <row r="5" s="143" customFormat="true" ht="48" hidden="false" customHeight="true" outlineLevel="0" collapsed="false">
      <c r="A5" s="145"/>
      <c r="B5" s="146"/>
      <c r="C5" s="116" t="s">
        <v>202</v>
      </c>
      <c r="D5" s="116" t="s">
        <v>203</v>
      </c>
      <c r="E5" s="116" t="s">
        <v>234</v>
      </c>
      <c r="F5" s="116"/>
    </row>
    <row r="6" s="152" customFormat="true" ht="36.75" hidden="false" customHeight="true" outlineLevel="0" collapsed="false">
      <c r="A6" s="148" t="s">
        <v>235</v>
      </c>
      <c r="B6" s="149" t="s">
        <v>236</v>
      </c>
      <c r="C6" s="150" t="n">
        <f aca="false">9190-400</f>
        <v>8790</v>
      </c>
      <c r="D6" s="150" t="n">
        <f aca="false">2720-200</f>
        <v>2520</v>
      </c>
      <c r="E6" s="150" t="n">
        <v>2150</v>
      </c>
      <c r="F6" s="151" t="n">
        <f aca="false">SUM(C6:E6)</f>
        <v>13460</v>
      </c>
    </row>
    <row r="7" s="152" customFormat="true" ht="48.75" hidden="false" customHeight="true" outlineLevel="0" collapsed="false">
      <c r="A7" s="148" t="s">
        <v>237</v>
      </c>
      <c r="B7" s="149" t="s">
        <v>238</v>
      </c>
      <c r="C7" s="150" t="n">
        <v>10825</v>
      </c>
      <c r="D7" s="150" t="n">
        <v>8500</v>
      </c>
      <c r="E7" s="150" t="n">
        <v>11320</v>
      </c>
      <c r="F7" s="151" t="n">
        <f aca="false">SUM(C7:E7)</f>
        <v>30645</v>
      </c>
    </row>
    <row r="8" s="152" customFormat="true" ht="59.25" hidden="false" customHeight="true" outlineLevel="0" collapsed="false">
      <c r="A8" s="148" t="s">
        <v>239</v>
      </c>
      <c r="B8" s="149" t="s">
        <v>240</v>
      </c>
      <c r="C8" s="150" t="n">
        <v>21680</v>
      </c>
      <c r="D8" s="150" t="n">
        <v>1450</v>
      </c>
      <c r="E8" s="150" t="n">
        <v>0</v>
      </c>
      <c r="F8" s="151" t="n">
        <f aca="false">SUM(C8:E8)</f>
        <v>23130</v>
      </c>
    </row>
    <row r="9" s="152" customFormat="true" ht="46.5" hidden="false" customHeight="true" outlineLevel="0" collapsed="false">
      <c r="A9" s="148" t="s">
        <v>241</v>
      </c>
      <c r="B9" s="149" t="s">
        <v>242</v>
      </c>
      <c r="C9" s="150" t="n">
        <v>29750</v>
      </c>
      <c r="D9" s="150" t="n">
        <v>58300</v>
      </c>
      <c r="E9" s="150" t="n">
        <v>75500</v>
      </c>
      <c r="F9" s="151" t="n">
        <f aca="false">SUM(C9:E9)</f>
        <v>163550</v>
      </c>
    </row>
    <row r="10" customFormat="false" ht="48" hidden="false" customHeight="true" outlineLevel="0" collapsed="false">
      <c r="A10" s="148" t="s">
        <v>243</v>
      </c>
      <c r="B10" s="149" t="s">
        <v>244</v>
      </c>
      <c r="C10" s="150" t="n">
        <v>282872</v>
      </c>
      <c r="D10" s="150" t="n">
        <v>0</v>
      </c>
      <c r="E10" s="150" t="n">
        <v>0</v>
      </c>
      <c r="F10" s="151" t="n">
        <f aca="false">SUM(C10:E10)</f>
        <v>282872</v>
      </c>
    </row>
    <row r="11" customFormat="false" ht="24.75" hidden="false" customHeight="true" outlineLevel="0" collapsed="false">
      <c r="A11" s="153" t="s">
        <v>181</v>
      </c>
      <c r="B11" s="153"/>
      <c r="C11" s="154" t="n">
        <f aca="false">SUM(C6:C10)</f>
        <v>353917</v>
      </c>
      <c r="D11" s="154" t="n">
        <f aca="false">SUM(D6:D10)</f>
        <v>70770</v>
      </c>
      <c r="E11" s="154" t="n">
        <f aca="false">SUM(E6:E10)</f>
        <v>88970</v>
      </c>
      <c r="F11" s="155" t="n">
        <f aca="false">SUM(F6:F10)</f>
        <v>513657</v>
      </c>
    </row>
  </sheetData>
  <mergeCells count="8">
    <mergeCell ref="C1:F1"/>
    <mergeCell ref="A2:F2"/>
    <mergeCell ref="D3:F3"/>
    <mergeCell ref="A4:A5"/>
    <mergeCell ref="B4:B5"/>
    <mergeCell ref="C4:E4"/>
    <mergeCell ref="F4:F5"/>
    <mergeCell ref="A11:B1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5.71"/>
    <col collapsed="false" customWidth="true" hidden="false" outlineLevel="0" max="3" min="3" style="156" width="53.99"/>
    <col collapsed="false" customWidth="true" hidden="false" outlineLevel="0" max="4" min="4" style="156" width="13.28"/>
    <col collapsed="false" customWidth="true" hidden="false" outlineLevel="0" max="5" min="5" style="156" width="15.99"/>
    <col collapsed="false" customWidth="true" hidden="false" outlineLevel="0" max="6" min="6" style="156" width="29.56"/>
    <col collapsed="false" customWidth="true" hidden="false" outlineLevel="0" max="7" min="7" style="156" width="29.41"/>
    <col collapsed="false" customWidth="true" hidden="false" outlineLevel="0" max="8" min="8" style="156" width="24.7"/>
    <col collapsed="false" customWidth="false" hidden="false" outlineLevel="0" max="257" min="9" style="156" width="9.14"/>
  </cols>
  <sheetData>
    <row r="1" customFormat="false" ht="45" hidden="false" customHeight="true" outlineLevel="0" collapsed="false">
      <c r="B1" s="157" t="s">
        <v>245</v>
      </c>
      <c r="C1" s="157"/>
      <c r="D1" s="157"/>
      <c r="E1" s="157"/>
      <c r="F1" s="157"/>
      <c r="G1" s="157"/>
    </row>
    <row r="2" customFormat="false" ht="37.15" hidden="false" customHeight="true" outlineLevel="0" collapsed="false">
      <c r="B2" s="158" t="s">
        <v>246</v>
      </c>
      <c r="C2" s="159" t="s">
        <v>247</v>
      </c>
      <c r="D2" s="160" t="s">
        <v>248</v>
      </c>
      <c r="E2" s="159" t="s">
        <v>249</v>
      </c>
      <c r="F2" s="160" t="s">
        <v>250</v>
      </c>
      <c r="G2" s="159" t="s">
        <v>180</v>
      </c>
    </row>
    <row r="3" customFormat="false" ht="37.15" hidden="false" customHeight="true" outlineLevel="0" collapsed="false">
      <c r="B3" s="161" t="n">
        <v>1</v>
      </c>
      <c r="C3" s="162" t="s">
        <v>251</v>
      </c>
      <c r="D3" s="163" t="s">
        <v>21</v>
      </c>
      <c r="E3" s="164" t="n">
        <v>1</v>
      </c>
      <c r="F3" s="165" t="n">
        <f aca="false">107949600/1.2</f>
        <v>89958000</v>
      </c>
      <c r="G3" s="166" t="n">
        <f aca="false">+F3*E3</f>
        <v>89958000</v>
      </c>
    </row>
    <row r="4" customFormat="false" ht="37.15" hidden="false" customHeight="true" outlineLevel="0" collapsed="false">
      <c r="B4" s="161" t="n">
        <v>2</v>
      </c>
      <c r="C4" s="162" t="s">
        <v>252</v>
      </c>
      <c r="D4" s="163" t="s">
        <v>21</v>
      </c>
      <c r="E4" s="164" t="n">
        <v>1</v>
      </c>
      <c r="F4" s="165" t="n">
        <f aca="false">131948400/1.2</f>
        <v>109957000</v>
      </c>
      <c r="G4" s="166" t="n">
        <f aca="false">+F4*E4</f>
        <v>109957000</v>
      </c>
    </row>
    <row r="5" customFormat="false" ht="37.15" hidden="false" customHeight="true" outlineLevel="0" collapsed="false">
      <c r="B5" s="161" t="n">
        <v>3</v>
      </c>
      <c r="C5" s="162" t="s">
        <v>253</v>
      </c>
      <c r="D5" s="163" t="s">
        <v>21</v>
      </c>
      <c r="E5" s="164" t="n">
        <v>1</v>
      </c>
      <c r="F5" s="165" t="n">
        <f aca="false">99548400/1.2</f>
        <v>82957000</v>
      </c>
      <c r="G5" s="166" t="n">
        <f aca="false">+F5*E5</f>
        <v>82957000</v>
      </c>
    </row>
    <row r="6" customFormat="false" ht="33" hidden="false" customHeight="true" outlineLevel="0" collapsed="false">
      <c r="B6" s="167" t="s">
        <v>180</v>
      </c>
      <c r="C6" s="167"/>
      <c r="D6" s="167"/>
      <c r="E6" s="167"/>
      <c r="F6" s="168" t="n">
        <f aca="false">SUM(G3:G5)</f>
        <v>282872000</v>
      </c>
      <c r="G6" s="168"/>
    </row>
    <row r="7" customFormat="false" ht="20.25" hidden="false" customHeight="false" outlineLevel="0" collapsed="false">
      <c r="B7" s="169"/>
    </row>
  </sheetData>
  <mergeCells count="3">
    <mergeCell ref="B1:G1"/>
    <mergeCell ref="B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41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24.85"/>
    <col collapsed="false" customWidth="true" hidden="false" outlineLevel="0" max="7" min="7" style="0" width="21.7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2" customFormat="false" ht="44.25" hidden="false" customHeight="true" outlineLevel="0" collapsed="false">
      <c r="B2" s="170" t="s">
        <v>246</v>
      </c>
      <c r="C2" s="170" t="s">
        <v>247</v>
      </c>
      <c r="D2" s="171" t="s">
        <v>248</v>
      </c>
      <c r="E2" s="170" t="s">
        <v>249</v>
      </c>
      <c r="F2" s="171" t="s">
        <v>250</v>
      </c>
      <c r="G2" s="170" t="s">
        <v>180</v>
      </c>
      <c r="H2" s="170" t="n">
        <v>2022</v>
      </c>
      <c r="I2" s="170"/>
      <c r="J2" s="170" t="n">
        <v>2023</v>
      </c>
      <c r="K2" s="170"/>
      <c r="L2" s="170" t="n">
        <v>2024</v>
      </c>
      <c r="M2" s="172"/>
    </row>
    <row r="3" customFormat="false" ht="30" hidden="false" customHeight="true" outlineLevel="0" collapsed="false">
      <c r="B3" s="170" t="n">
        <v>1</v>
      </c>
      <c r="C3" s="99" t="s">
        <v>254</v>
      </c>
      <c r="D3" s="173" t="s">
        <v>21</v>
      </c>
      <c r="E3" s="99" t="n">
        <v>5</v>
      </c>
      <c r="F3" s="174" t="n">
        <v>233000</v>
      </c>
      <c r="G3" s="175" t="n">
        <f aca="false">+E3*F3</f>
        <v>1165000</v>
      </c>
      <c r="H3" s="176" t="n">
        <v>5</v>
      </c>
      <c r="I3" s="177" t="n">
        <f aca="false">+H3*F3</f>
        <v>1165000</v>
      </c>
      <c r="J3" s="176" t="n">
        <v>0</v>
      </c>
      <c r="K3" s="177" t="n">
        <f aca="false">+J3*F3</f>
        <v>0</v>
      </c>
      <c r="L3" s="176" t="n">
        <v>0</v>
      </c>
      <c r="M3" s="178" t="n">
        <f aca="false">+L3*F3</f>
        <v>0</v>
      </c>
    </row>
    <row r="4" customFormat="false" ht="24.75" hidden="false" customHeight="true" outlineLevel="0" collapsed="false">
      <c r="B4" s="170" t="n">
        <v>2</v>
      </c>
      <c r="C4" s="179" t="s">
        <v>255</v>
      </c>
      <c r="D4" s="173" t="s">
        <v>21</v>
      </c>
      <c r="E4" s="99" t="n">
        <v>54</v>
      </c>
      <c r="F4" s="174" t="n">
        <v>40000</v>
      </c>
      <c r="G4" s="175" t="n">
        <f aca="false">+E4*F4</f>
        <v>2160000</v>
      </c>
      <c r="H4" s="176" t="n">
        <v>24</v>
      </c>
      <c r="I4" s="177" t="n">
        <f aca="false">+H4*F4</f>
        <v>960000</v>
      </c>
      <c r="J4" s="176" t="n">
        <v>20</v>
      </c>
      <c r="K4" s="177" t="n">
        <f aca="false">+J4*F4</f>
        <v>800000</v>
      </c>
      <c r="L4" s="176" t="n">
        <v>10</v>
      </c>
      <c r="M4" s="180" t="n">
        <f aca="false">+L4*F4</f>
        <v>400000</v>
      </c>
    </row>
    <row r="5" customFormat="false" ht="26.25" hidden="false" customHeight="true" outlineLevel="0" collapsed="false">
      <c r="B5" s="170" t="n">
        <v>3</v>
      </c>
      <c r="C5" s="181" t="s">
        <v>256</v>
      </c>
      <c r="D5" s="173" t="s">
        <v>21</v>
      </c>
      <c r="E5" s="173" t="n">
        <v>10</v>
      </c>
      <c r="F5" s="174" t="n">
        <v>220000</v>
      </c>
      <c r="G5" s="175" t="n">
        <f aca="false">E5*F5</f>
        <v>2200000</v>
      </c>
      <c r="H5" s="176" t="n">
        <v>3</v>
      </c>
      <c r="I5" s="177" t="n">
        <f aca="false">+H5*F5</f>
        <v>660000</v>
      </c>
      <c r="J5" s="176" t="n">
        <v>3</v>
      </c>
      <c r="K5" s="177" t="n">
        <f aca="false">+J5*F5</f>
        <v>660000</v>
      </c>
      <c r="L5" s="176" t="n">
        <v>4</v>
      </c>
      <c r="M5" s="180" t="n">
        <f aca="false">+L5*F5</f>
        <v>880000</v>
      </c>
    </row>
    <row r="6" customFormat="false" ht="22.5" hidden="false" customHeight="true" outlineLevel="0" collapsed="false">
      <c r="B6" s="170" t="n">
        <v>4</v>
      </c>
      <c r="C6" s="181" t="s">
        <v>257</v>
      </c>
      <c r="D6" s="173" t="s">
        <v>21</v>
      </c>
      <c r="E6" s="173" t="n">
        <v>10</v>
      </c>
      <c r="F6" s="174" t="n">
        <v>500000</v>
      </c>
      <c r="G6" s="175" t="n">
        <f aca="false">E6*F6</f>
        <v>5000000</v>
      </c>
      <c r="H6" s="176" t="n">
        <v>3</v>
      </c>
      <c r="I6" s="177" t="n">
        <f aca="false">+H6*F6</f>
        <v>1500000</v>
      </c>
      <c r="J6" s="176" t="n">
        <v>3</v>
      </c>
      <c r="K6" s="177" t="n">
        <f aca="false">+J6*F6</f>
        <v>1500000</v>
      </c>
      <c r="L6" s="176" t="n">
        <v>4</v>
      </c>
      <c r="M6" s="180" t="n">
        <f aca="false">+L6*F6</f>
        <v>2000000</v>
      </c>
    </row>
    <row r="7" customFormat="false" ht="25.5" hidden="false" customHeight="true" outlineLevel="0" collapsed="false">
      <c r="B7" s="170" t="n">
        <v>5</v>
      </c>
      <c r="C7" s="181" t="s">
        <v>258</v>
      </c>
      <c r="D7" s="173" t="s">
        <v>16</v>
      </c>
      <c r="E7" s="173" t="n">
        <v>35</v>
      </c>
      <c r="F7" s="174" t="n">
        <v>500000</v>
      </c>
      <c r="G7" s="175" t="n">
        <f aca="false">E7*F7</f>
        <v>17500000</v>
      </c>
      <c r="H7" s="176" t="n">
        <v>10</v>
      </c>
      <c r="I7" s="177" t="n">
        <f aca="false">+H7*F7</f>
        <v>5000000</v>
      </c>
      <c r="J7" s="176" t="n">
        <v>10</v>
      </c>
      <c r="K7" s="177" t="n">
        <f aca="false">+J7*F7</f>
        <v>5000000</v>
      </c>
      <c r="L7" s="176" t="n">
        <v>15</v>
      </c>
      <c r="M7" s="180" t="n">
        <f aca="false">+L7*F7</f>
        <v>7500000</v>
      </c>
    </row>
    <row r="8" customFormat="false" ht="30" hidden="false" customHeight="true" outlineLevel="0" collapsed="false">
      <c r="B8" s="170" t="n">
        <v>6</v>
      </c>
      <c r="C8" s="181" t="s">
        <v>259</v>
      </c>
      <c r="D8" s="173" t="s">
        <v>16</v>
      </c>
      <c r="E8" s="173" t="n">
        <v>1</v>
      </c>
      <c r="F8" s="174" t="n">
        <v>1000000</v>
      </c>
      <c r="G8" s="175" t="n">
        <f aca="false">E8*F8</f>
        <v>1000000</v>
      </c>
      <c r="H8" s="176" t="n">
        <v>1</v>
      </c>
      <c r="I8" s="177" t="n">
        <f aca="false">+H8*F8</f>
        <v>1000000</v>
      </c>
      <c r="J8" s="176" t="n">
        <v>0</v>
      </c>
      <c r="K8" s="177" t="n">
        <f aca="false">+J8*F8</f>
        <v>0</v>
      </c>
      <c r="L8" s="176" t="n">
        <v>0</v>
      </c>
      <c r="M8" s="180" t="n">
        <f aca="false">+L8*F8</f>
        <v>0</v>
      </c>
    </row>
    <row r="9" customFormat="false" ht="25.5" hidden="false" customHeight="true" outlineLevel="0" collapsed="false">
      <c r="B9" s="170" t="n">
        <v>7</v>
      </c>
      <c r="C9" s="181" t="s">
        <v>260</v>
      </c>
      <c r="D9" s="173" t="s">
        <v>21</v>
      </c>
      <c r="E9" s="173" t="n">
        <v>6</v>
      </c>
      <c r="F9" s="174" t="n">
        <v>270000</v>
      </c>
      <c r="G9" s="175" t="n">
        <f aca="false">E9*F9</f>
        <v>1620000</v>
      </c>
      <c r="H9" s="176" t="n">
        <v>2</v>
      </c>
      <c r="I9" s="177" t="n">
        <f aca="false">+H9*F9</f>
        <v>540000</v>
      </c>
      <c r="J9" s="176" t="n">
        <v>2</v>
      </c>
      <c r="K9" s="177" t="n">
        <f aca="false">+J9*F9</f>
        <v>540000</v>
      </c>
      <c r="L9" s="176" t="n">
        <v>2</v>
      </c>
      <c r="M9" s="180" t="n">
        <f aca="false">+L9*F9</f>
        <v>540000</v>
      </c>
    </row>
    <row r="10" customFormat="false" ht="41.25" hidden="false" customHeight="true" outlineLevel="0" collapsed="false">
      <c r="B10" s="182"/>
      <c r="C10" s="171" t="s">
        <v>180</v>
      </c>
      <c r="D10" s="182"/>
      <c r="E10" s="182"/>
      <c r="F10" s="182"/>
      <c r="G10" s="175" t="n">
        <f aca="false">SUM(G3:G9)</f>
        <v>30645000</v>
      </c>
      <c r="H10" s="176"/>
      <c r="I10" s="177" t="n">
        <f aca="false">SUM(I3:I9)</f>
        <v>10825000</v>
      </c>
      <c r="J10" s="176"/>
      <c r="K10" s="177" t="n">
        <f aca="false">SUM(K3:K9)</f>
        <v>8500000</v>
      </c>
      <c r="L10" s="176"/>
      <c r="M10" s="177" t="n">
        <f aca="false">SUM(M3:M9)</f>
        <v>113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57.41"/>
    <col collapsed="false" customWidth="true" hidden="false" outlineLevel="0" max="5" min="5" style="0" width="11.28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12.56"/>
    <col collapsed="false" customWidth="true" hidden="false" outlineLevel="0" max="9" min="9" style="0" width="17.14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11.28"/>
    <col collapsed="false" customWidth="true" hidden="false" outlineLevel="0" max="13" min="13" style="0" width="13.7"/>
  </cols>
  <sheetData>
    <row r="2" customFormat="false" ht="42" hidden="false" customHeight="true" outlineLevel="0" collapsed="false">
      <c r="B2" s="170" t="s">
        <v>246</v>
      </c>
      <c r="C2" s="170" t="s">
        <v>247</v>
      </c>
      <c r="D2" s="171" t="s">
        <v>248</v>
      </c>
      <c r="E2" s="170" t="s">
        <v>249</v>
      </c>
      <c r="F2" s="171" t="s">
        <v>250</v>
      </c>
      <c r="G2" s="170" t="s">
        <v>180</v>
      </c>
      <c r="H2" s="170" t="n">
        <v>2022</v>
      </c>
      <c r="I2" s="170"/>
      <c r="J2" s="170" t="n">
        <v>2023</v>
      </c>
      <c r="K2" s="170"/>
      <c r="L2" s="170" t="n">
        <v>2024</v>
      </c>
      <c r="M2" s="172"/>
    </row>
    <row r="3" customFormat="false" ht="24.75" hidden="false" customHeight="true" outlineLevel="0" collapsed="false">
      <c r="B3" s="170" t="n">
        <v>1</v>
      </c>
      <c r="C3" s="183" t="s">
        <v>261</v>
      </c>
      <c r="D3" s="173" t="s">
        <v>21</v>
      </c>
      <c r="E3" s="99" t="n">
        <v>10</v>
      </c>
      <c r="F3" s="174" t="n">
        <v>50000</v>
      </c>
      <c r="G3" s="175" t="n">
        <f aca="false">+E3*F3</f>
        <v>500000</v>
      </c>
      <c r="H3" s="176" t="n">
        <v>5</v>
      </c>
      <c r="I3" s="177" t="n">
        <f aca="false">+H3*F3</f>
        <v>250000</v>
      </c>
      <c r="J3" s="176" t="n">
        <v>5</v>
      </c>
      <c r="K3" s="177" t="n">
        <f aca="false">+J3*F3</f>
        <v>250000</v>
      </c>
      <c r="L3" s="176"/>
      <c r="M3" s="178" t="n">
        <f aca="false">+L3*F3</f>
        <v>0</v>
      </c>
    </row>
    <row r="4" customFormat="false" ht="28.5" hidden="false" customHeight="true" outlineLevel="0" collapsed="false">
      <c r="B4" s="170" t="n">
        <v>2</v>
      </c>
      <c r="C4" s="183" t="s">
        <v>262</v>
      </c>
      <c r="D4" s="173" t="s">
        <v>21</v>
      </c>
      <c r="E4" s="99" t="n">
        <v>10</v>
      </c>
      <c r="F4" s="174" t="n">
        <v>50000</v>
      </c>
      <c r="G4" s="175" t="n">
        <f aca="false">+E4*F4</f>
        <v>500000</v>
      </c>
      <c r="H4" s="176" t="n">
        <v>5</v>
      </c>
      <c r="I4" s="177" t="n">
        <f aca="false">+H4*F4</f>
        <v>250000</v>
      </c>
      <c r="J4" s="176" t="n">
        <v>5</v>
      </c>
      <c r="K4" s="177" t="n">
        <f aca="false">+J4*F4</f>
        <v>250000</v>
      </c>
      <c r="L4" s="176"/>
      <c r="M4" s="178" t="n">
        <f aca="false">+L4*F4</f>
        <v>0</v>
      </c>
    </row>
    <row r="5" customFormat="false" ht="32.25" hidden="false" customHeight="true" outlineLevel="0" collapsed="false">
      <c r="B5" s="170" t="n">
        <v>3</v>
      </c>
      <c r="C5" s="183" t="s">
        <v>263</v>
      </c>
      <c r="D5" s="173" t="s">
        <v>21</v>
      </c>
      <c r="E5" s="99" t="n">
        <v>2</v>
      </c>
      <c r="F5" s="174" t="n">
        <v>2000000</v>
      </c>
      <c r="G5" s="175" t="n">
        <f aca="false">+E5*F5</f>
        <v>4000000</v>
      </c>
      <c r="H5" s="176" t="n">
        <v>2</v>
      </c>
      <c r="I5" s="177" t="n">
        <f aca="false">+H5*F5</f>
        <v>4000000</v>
      </c>
      <c r="J5" s="176"/>
      <c r="K5" s="177" t="n">
        <f aca="false">+J5*F5</f>
        <v>0</v>
      </c>
      <c r="L5" s="176"/>
      <c r="M5" s="178" t="n">
        <f aca="false">+L5*F5</f>
        <v>0</v>
      </c>
    </row>
    <row r="6" customFormat="false" ht="51" hidden="false" customHeight="true" outlineLevel="0" collapsed="false">
      <c r="B6" s="170" t="n">
        <v>4</v>
      </c>
      <c r="C6" s="96" t="s">
        <v>264</v>
      </c>
      <c r="D6" s="173" t="s">
        <v>21</v>
      </c>
      <c r="E6" s="173" t="n">
        <v>1</v>
      </c>
      <c r="F6" s="174" t="n">
        <v>2000000</v>
      </c>
      <c r="G6" s="175" t="n">
        <f aca="false">E6*F6</f>
        <v>2000000</v>
      </c>
      <c r="H6" s="176" t="n">
        <v>1</v>
      </c>
      <c r="I6" s="177" t="n">
        <f aca="false">+H6*F6</f>
        <v>2000000</v>
      </c>
      <c r="J6" s="176"/>
      <c r="K6" s="177" t="n">
        <f aca="false">+J6*F6</f>
        <v>0</v>
      </c>
      <c r="L6" s="176"/>
      <c r="M6" s="178" t="n">
        <f aca="false">+L6*F6</f>
        <v>0</v>
      </c>
    </row>
    <row r="7" customFormat="false" ht="63" hidden="false" customHeight="true" outlineLevel="0" collapsed="false">
      <c r="B7" s="170" t="n">
        <v>5</v>
      </c>
      <c r="C7" s="184" t="s">
        <v>265</v>
      </c>
      <c r="D7" s="173" t="s">
        <v>21</v>
      </c>
      <c r="E7" s="173" t="n">
        <v>10</v>
      </c>
      <c r="F7" s="174" t="n">
        <v>100000</v>
      </c>
      <c r="G7" s="175" t="n">
        <f aca="false">E7*F7</f>
        <v>1000000</v>
      </c>
      <c r="H7" s="176" t="n">
        <v>5</v>
      </c>
      <c r="I7" s="177" t="n">
        <f aca="false">+H7*F7</f>
        <v>500000</v>
      </c>
      <c r="J7" s="176" t="n">
        <v>5</v>
      </c>
      <c r="K7" s="177" t="n">
        <f aca="false">+J7*F7</f>
        <v>500000</v>
      </c>
      <c r="L7" s="176"/>
      <c r="M7" s="178" t="n">
        <f aca="false">+L7*F7</f>
        <v>0</v>
      </c>
    </row>
    <row r="8" customFormat="false" ht="24" hidden="false" customHeight="true" outlineLevel="0" collapsed="false">
      <c r="B8" s="170" t="n">
        <v>6</v>
      </c>
      <c r="C8" s="185" t="s">
        <v>266</v>
      </c>
      <c r="D8" s="173" t="s">
        <v>21</v>
      </c>
      <c r="E8" s="173" t="n">
        <v>1</v>
      </c>
      <c r="F8" s="174" t="n">
        <v>7500000</v>
      </c>
      <c r="G8" s="175" t="n">
        <f aca="false">E8*F8</f>
        <v>7500000</v>
      </c>
      <c r="H8" s="176" t="n">
        <v>1</v>
      </c>
      <c r="I8" s="177" t="n">
        <f aca="false">+H8*F8</f>
        <v>7500000</v>
      </c>
      <c r="J8" s="176"/>
      <c r="K8" s="177" t="n">
        <f aca="false">+J8*F8</f>
        <v>0</v>
      </c>
      <c r="L8" s="176"/>
      <c r="M8" s="178" t="n">
        <f aca="false">+L8*F8</f>
        <v>0</v>
      </c>
    </row>
    <row r="9" customFormat="false" ht="24" hidden="false" customHeight="true" outlineLevel="0" collapsed="false">
      <c r="B9" s="170" t="n">
        <v>7</v>
      </c>
      <c r="C9" s="185" t="s">
        <v>267</v>
      </c>
      <c r="D9" s="173" t="s">
        <v>21</v>
      </c>
      <c r="E9" s="173" t="n">
        <v>1</v>
      </c>
      <c r="F9" s="174" t="n">
        <v>4000000</v>
      </c>
      <c r="G9" s="175" t="n">
        <f aca="false">E9*F9</f>
        <v>4000000</v>
      </c>
      <c r="H9" s="176" t="n">
        <v>1</v>
      </c>
      <c r="I9" s="177" t="n">
        <f aca="false">+H9*F9</f>
        <v>4000000</v>
      </c>
      <c r="J9" s="186" t="n">
        <v>0</v>
      </c>
      <c r="K9" s="177" t="n">
        <f aca="false">+J9*F9</f>
        <v>0</v>
      </c>
      <c r="L9" s="186" t="n">
        <v>0</v>
      </c>
      <c r="M9" s="178" t="n">
        <f aca="false">+L9*F9</f>
        <v>0</v>
      </c>
    </row>
    <row r="10" customFormat="false" ht="25.5" hidden="false" customHeight="true" outlineLevel="0" collapsed="false">
      <c r="B10" s="170" t="n">
        <v>8</v>
      </c>
      <c r="C10" s="185" t="s">
        <v>268</v>
      </c>
      <c r="D10" s="173" t="s">
        <v>21</v>
      </c>
      <c r="E10" s="173" t="n">
        <v>3</v>
      </c>
      <c r="F10" s="174" t="n">
        <v>150000</v>
      </c>
      <c r="G10" s="175" t="n">
        <f aca="false">E10*F10</f>
        <v>450000</v>
      </c>
      <c r="H10" s="176" t="n">
        <v>3</v>
      </c>
      <c r="I10" s="177" t="n">
        <f aca="false">+H10*F10</f>
        <v>450000</v>
      </c>
      <c r="J10" s="176"/>
      <c r="K10" s="177" t="n">
        <f aca="false">+J10*F10</f>
        <v>0</v>
      </c>
      <c r="L10" s="176"/>
      <c r="M10" s="178" t="n">
        <f aca="false">+L10*F10</f>
        <v>0</v>
      </c>
    </row>
    <row r="11" customFormat="false" ht="24" hidden="false" customHeight="true" outlineLevel="0" collapsed="false">
      <c r="B11" s="170" t="n">
        <v>9</v>
      </c>
      <c r="C11" s="187" t="s">
        <v>269</v>
      </c>
      <c r="D11" s="173" t="s">
        <v>21</v>
      </c>
      <c r="E11" s="173" t="n">
        <v>6</v>
      </c>
      <c r="F11" s="174" t="n">
        <v>150000</v>
      </c>
      <c r="G11" s="175" t="n">
        <f aca="false">E11*F11</f>
        <v>900000</v>
      </c>
      <c r="H11" s="176" t="n">
        <v>3</v>
      </c>
      <c r="I11" s="177" t="n">
        <f aca="false">+H11*F11</f>
        <v>450000</v>
      </c>
      <c r="J11" s="176" t="n">
        <v>3</v>
      </c>
      <c r="K11" s="177" t="n">
        <f aca="false">+J11*F11</f>
        <v>450000</v>
      </c>
      <c r="L11" s="176"/>
      <c r="M11" s="178" t="n">
        <f aca="false">+L11*F11</f>
        <v>0</v>
      </c>
    </row>
    <row r="12" customFormat="false" ht="27.75" hidden="false" customHeight="true" outlineLevel="0" collapsed="false">
      <c r="B12" s="170" t="n">
        <v>10</v>
      </c>
      <c r="C12" s="185" t="s">
        <v>270</v>
      </c>
      <c r="D12" s="173" t="s">
        <v>21</v>
      </c>
      <c r="E12" s="173" t="n">
        <v>3</v>
      </c>
      <c r="F12" s="174" t="n">
        <v>60000</v>
      </c>
      <c r="G12" s="175" t="n">
        <f aca="false">E12*F12</f>
        <v>180000</v>
      </c>
      <c r="H12" s="176" t="n">
        <v>3</v>
      </c>
      <c r="I12" s="177" t="n">
        <f aca="false">+H12*F12</f>
        <v>180000</v>
      </c>
      <c r="J12" s="176"/>
      <c r="K12" s="177" t="n">
        <f aca="false">+J12*F12</f>
        <v>0</v>
      </c>
      <c r="L12" s="176"/>
      <c r="M12" s="178" t="n">
        <f aca="false">+L12*F12</f>
        <v>0</v>
      </c>
    </row>
    <row r="13" customFormat="false" ht="42.75" hidden="false" customHeight="true" outlineLevel="0" collapsed="false">
      <c r="B13" s="170" t="n">
        <v>11</v>
      </c>
      <c r="C13" s="188" t="s">
        <v>271</v>
      </c>
      <c r="D13" s="173" t="s">
        <v>21</v>
      </c>
      <c r="E13" s="173" t="n">
        <v>1</v>
      </c>
      <c r="F13" s="174" t="n">
        <v>100000</v>
      </c>
      <c r="G13" s="175" t="n">
        <f aca="false">E13*F13</f>
        <v>100000</v>
      </c>
      <c r="H13" s="176" t="n">
        <v>1</v>
      </c>
      <c r="I13" s="177" t="n">
        <f aca="false">+H13*F13</f>
        <v>100000</v>
      </c>
      <c r="J13" s="176"/>
      <c r="K13" s="177" t="n">
        <f aca="false">+J13*F13</f>
        <v>0</v>
      </c>
      <c r="L13" s="176"/>
      <c r="M13" s="178" t="n">
        <f aca="false">+L13*F13</f>
        <v>0</v>
      </c>
    </row>
    <row r="14" customFormat="false" ht="66" hidden="false" customHeight="true" outlineLevel="0" collapsed="false">
      <c r="B14" s="170" t="n">
        <v>12</v>
      </c>
      <c r="C14" s="185" t="s">
        <v>272</v>
      </c>
      <c r="D14" s="173" t="s">
        <v>21</v>
      </c>
      <c r="E14" s="173" t="n">
        <v>1</v>
      </c>
      <c r="F14" s="174" t="n">
        <v>1500000</v>
      </c>
      <c r="G14" s="175" t="n">
        <f aca="false">E14*F14</f>
        <v>1500000</v>
      </c>
      <c r="H14" s="176" t="n">
        <v>1</v>
      </c>
      <c r="I14" s="177" t="n">
        <f aca="false">+H14*F14</f>
        <v>1500000</v>
      </c>
      <c r="J14" s="176"/>
      <c r="K14" s="177" t="n">
        <f aca="false">+J14*F14</f>
        <v>0</v>
      </c>
      <c r="L14" s="176"/>
      <c r="M14" s="178" t="n">
        <f aca="false">+L14*F14</f>
        <v>0</v>
      </c>
    </row>
    <row r="15" customFormat="false" ht="42.75" hidden="false" customHeight="true" outlineLevel="0" collapsed="false">
      <c r="B15" s="170" t="n">
        <v>13</v>
      </c>
      <c r="C15" s="185" t="s">
        <v>273</v>
      </c>
      <c r="D15" s="173" t="s">
        <v>21</v>
      </c>
      <c r="E15" s="173" t="n">
        <v>1</v>
      </c>
      <c r="F15" s="174" t="n">
        <v>500000</v>
      </c>
      <c r="G15" s="175" t="n">
        <f aca="false">E15*F15</f>
        <v>500000</v>
      </c>
      <c r="H15" s="176" t="n">
        <v>1</v>
      </c>
      <c r="I15" s="177" t="n">
        <f aca="false">+H15*F15</f>
        <v>500000</v>
      </c>
      <c r="J15" s="176"/>
      <c r="K15" s="177" t="n">
        <f aca="false">+J15*F15</f>
        <v>0</v>
      </c>
      <c r="L15" s="176"/>
      <c r="M15" s="178" t="n">
        <f aca="false">+L15*F15</f>
        <v>0</v>
      </c>
    </row>
    <row r="16" customFormat="false" ht="47.25" hidden="false" customHeight="true" outlineLevel="0" collapsed="false">
      <c r="B16" s="182"/>
      <c r="C16" s="170" t="s">
        <v>180</v>
      </c>
      <c r="D16" s="182"/>
      <c r="E16" s="182"/>
      <c r="F16" s="182"/>
      <c r="G16" s="175" t="n">
        <f aca="false">SUM(G3:G15)</f>
        <v>23130000</v>
      </c>
      <c r="H16" s="176"/>
      <c r="I16" s="177" t="n">
        <f aca="false">SUM(I3:I15)</f>
        <v>21680000</v>
      </c>
      <c r="J16" s="176"/>
      <c r="K16" s="177" t="n">
        <f aca="false">SUM(K3:K15)</f>
        <v>1450000</v>
      </c>
      <c r="L16" s="176"/>
      <c r="M16" s="178" t="n">
        <f aca="false">SUM(M3:M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6.28"/>
    <col collapsed="false" customWidth="true" hidden="false" outlineLevel="0" max="5" min="5" style="0" width="11.28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15.85"/>
    <col collapsed="false" customWidth="true" hidden="false" outlineLevel="0" max="12" min="12" style="0" width="12.28"/>
    <col collapsed="false" customWidth="true" hidden="false" outlineLevel="0" max="13" min="13" style="0" width="15.85"/>
    <col collapsed="false" customWidth="true" hidden="false" outlineLevel="0" max="14" min="14" style="0" width="13.41"/>
    <col collapsed="false" customWidth="true" hidden="false" outlineLevel="0" max="15" min="15" style="0" width="14.28"/>
  </cols>
  <sheetData>
    <row r="2" customFormat="false" ht="33" hidden="false" customHeight="false" outlineLevel="0" collapsed="false">
      <c r="B2" s="170" t="s">
        <v>246</v>
      </c>
      <c r="C2" s="170" t="s">
        <v>247</v>
      </c>
      <c r="D2" s="171" t="s">
        <v>248</v>
      </c>
      <c r="E2" s="170" t="s">
        <v>249</v>
      </c>
      <c r="F2" s="171" t="s">
        <v>250</v>
      </c>
      <c r="G2" s="170" t="s">
        <v>180</v>
      </c>
      <c r="H2" s="170" t="n">
        <v>2022</v>
      </c>
      <c r="I2" s="170"/>
      <c r="J2" s="170" t="n">
        <v>2023</v>
      </c>
      <c r="K2" s="170"/>
      <c r="L2" s="170" t="n">
        <v>2024</v>
      </c>
      <c r="M2" s="172"/>
    </row>
    <row r="3" customFormat="false" ht="24" hidden="false" customHeight="true" outlineLevel="0" collapsed="false">
      <c r="B3" s="173" t="n">
        <v>1</v>
      </c>
      <c r="C3" s="181" t="s">
        <v>274</v>
      </c>
      <c r="D3" s="173" t="s">
        <v>21</v>
      </c>
      <c r="E3" s="181" t="n">
        <v>10</v>
      </c>
      <c r="F3" s="174" t="n">
        <v>150000</v>
      </c>
      <c r="G3" s="189" t="n">
        <f aca="false">+E3*F3</f>
        <v>1500000</v>
      </c>
      <c r="H3" s="176" t="n">
        <v>4</v>
      </c>
      <c r="I3" s="177" t="n">
        <f aca="false">+H3*F3</f>
        <v>600000</v>
      </c>
      <c r="J3" s="176" t="n">
        <v>3</v>
      </c>
      <c r="K3" s="177" t="n">
        <f aca="false">+J3*F3</f>
        <v>450000</v>
      </c>
      <c r="L3" s="176" t="n">
        <v>3</v>
      </c>
      <c r="M3" s="180" t="n">
        <f aca="false">+L3*F3</f>
        <v>450000</v>
      </c>
    </row>
    <row r="4" customFormat="false" ht="22.5" hidden="false" customHeight="true" outlineLevel="0" collapsed="false">
      <c r="B4" s="173" t="n">
        <v>2</v>
      </c>
      <c r="C4" s="181" t="s">
        <v>275</v>
      </c>
      <c r="D4" s="173" t="s">
        <v>21</v>
      </c>
      <c r="E4" s="181" t="n">
        <v>4</v>
      </c>
      <c r="F4" s="174" t="n">
        <v>330000</v>
      </c>
      <c r="G4" s="189" t="n">
        <f aca="false">+E4*F4</f>
        <v>1320000</v>
      </c>
      <c r="H4" s="176" t="n">
        <v>4</v>
      </c>
      <c r="I4" s="177" t="n">
        <f aca="false">+H4*F4</f>
        <v>1320000</v>
      </c>
      <c r="J4" s="176" t="n">
        <v>0</v>
      </c>
      <c r="K4" s="177" t="n">
        <f aca="false">+J4*F4</f>
        <v>0</v>
      </c>
      <c r="L4" s="176" t="n">
        <v>0</v>
      </c>
      <c r="M4" s="180" t="n">
        <f aca="false">+L4*F4</f>
        <v>0</v>
      </c>
    </row>
    <row r="5" customFormat="false" ht="24" hidden="false" customHeight="true" outlineLevel="0" collapsed="false">
      <c r="B5" s="173" t="n">
        <v>3</v>
      </c>
      <c r="C5" s="181" t="s">
        <v>276</v>
      </c>
      <c r="D5" s="173" t="s">
        <v>21</v>
      </c>
      <c r="E5" s="181" t="n">
        <v>2</v>
      </c>
      <c r="F5" s="174" t="n">
        <v>450000</v>
      </c>
      <c r="G5" s="189" t="n">
        <f aca="false">+E5*F5</f>
        <v>900000</v>
      </c>
      <c r="H5" s="176" t="n">
        <v>2</v>
      </c>
      <c r="I5" s="177" t="n">
        <f aca="false">+H5*F5</f>
        <v>900000</v>
      </c>
      <c r="J5" s="176" t="n">
        <v>0</v>
      </c>
      <c r="K5" s="177" t="n">
        <f aca="false">+J5*F5</f>
        <v>0</v>
      </c>
      <c r="L5" s="176" t="n">
        <v>0</v>
      </c>
      <c r="M5" s="180" t="n">
        <f aca="false">+L5*F5</f>
        <v>0</v>
      </c>
    </row>
    <row r="6" customFormat="false" ht="22.5" hidden="false" customHeight="true" outlineLevel="0" collapsed="false">
      <c r="B6" s="173" t="n">
        <v>4</v>
      </c>
      <c r="C6" s="181" t="s">
        <v>277</v>
      </c>
      <c r="D6" s="173" t="s">
        <v>21</v>
      </c>
      <c r="E6" s="181" t="n">
        <v>30</v>
      </c>
      <c r="F6" s="174" t="n">
        <v>20000</v>
      </c>
      <c r="G6" s="189" t="n">
        <f aca="false">+E6*F6</f>
        <v>600000</v>
      </c>
      <c r="H6" s="176" t="n">
        <v>10</v>
      </c>
      <c r="I6" s="177" t="n">
        <f aca="false">+H6*F6</f>
        <v>200000</v>
      </c>
      <c r="J6" s="176" t="n">
        <v>10</v>
      </c>
      <c r="K6" s="177" t="n">
        <f aca="false">+J6*F6</f>
        <v>200000</v>
      </c>
      <c r="L6" s="176" t="n">
        <v>10</v>
      </c>
      <c r="M6" s="180" t="n">
        <f aca="false">+L6*F6</f>
        <v>200000</v>
      </c>
    </row>
    <row r="7" customFormat="false" ht="24" hidden="false" customHeight="true" outlineLevel="0" collapsed="false">
      <c r="B7" s="173" t="n">
        <v>5</v>
      </c>
      <c r="C7" s="181" t="s">
        <v>278</v>
      </c>
      <c r="D7" s="173" t="s">
        <v>21</v>
      </c>
      <c r="E7" s="181" t="n">
        <v>50</v>
      </c>
      <c r="F7" s="174" t="n">
        <v>40000</v>
      </c>
      <c r="G7" s="189" t="n">
        <f aca="false">+E7*F7</f>
        <v>2000000</v>
      </c>
      <c r="H7" s="176" t="n">
        <v>20</v>
      </c>
      <c r="I7" s="177" t="n">
        <f aca="false">+H7*F7</f>
        <v>800000</v>
      </c>
      <c r="J7" s="176" t="n">
        <v>20</v>
      </c>
      <c r="K7" s="177" t="n">
        <f aca="false">+J7*F7</f>
        <v>800000</v>
      </c>
      <c r="L7" s="176" t="n">
        <v>10</v>
      </c>
      <c r="M7" s="180" t="n">
        <f aca="false">+L7*F7</f>
        <v>400000</v>
      </c>
    </row>
    <row r="8" customFormat="false" ht="24" hidden="false" customHeight="true" outlineLevel="0" collapsed="false">
      <c r="B8" s="173" t="n">
        <v>6</v>
      </c>
      <c r="C8" s="181" t="s">
        <v>279</v>
      </c>
      <c r="D8" s="173" t="s">
        <v>21</v>
      </c>
      <c r="E8" s="181" t="n">
        <v>10</v>
      </c>
      <c r="F8" s="174" t="n">
        <v>90000</v>
      </c>
      <c r="G8" s="189" t="n">
        <f aca="false">+E8*F8</f>
        <v>900000</v>
      </c>
      <c r="H8" s="176" t="n">
        <v>5</v>
      </c>
      <c r="I8" s="177" t="n">
        <f aca="false">+H8*F8</f>
        <v>450000</v>
      </c>
      <c r="J8" s="176" t="n">
        <v>5</v>
      </c>
      <c r="K8" s="177" t="n">
        <f aca="false">+J8*F8</f>
        <v>450000</v>
      </c>
      <c r="L8" s="176" t="n">
        <v>0</v>
      </c>
      <c r="M8" s="180" t="n">
        <f aca="false">+L8*F8</f>
        <v>0</v>
      </c>
    </row>
    <row r="9" customFormat="false" ht="25.5" hidden="false" customHeight="true" outlineLevel="0" collapsed="false">
      <c r="B9" s="173" t="n">
        <v>7</v>
      </c>
      <c r="C9" s="181" t="s">
        <v>280</v>
      </c>
      <c r="D9" s="173" t="s">
        <v>21</v>
      </c>
      <c r="E9" s="181" t="n">
        <v>20</v>
      </c>
      <c r="F9" s="174" t="n">
        <v>60000</v>
      </c>
      <c r="G9" s="189" t="n">
        <f aca="false">+E9*F9</f>
        <v>1200000</v>
      </c>
      <c r="H9" s="176" t="n">
        <v>10</v>
      </c>
      <c r="I9" s="177" t="n">
        <f aca="false">+H9*F9</f>
        <v>600000</v>
      </c>
      <c r="J9" s="176" t="n">
        <v>0</v>
      </c>
      <c r="K9" s="177" t="n">
        <f aca="false">+J9*F9</f>
        <v>0</v>
      </c>
      <c r="L9" s="176" t="n">
        <v>10</v>
      </c>
      <c r="M9" s="180" t="n">
        <f aca="false">+L9*F9</f>
        <v>600000</v>
      </c>
    </row>
    <row r="10" customFormat="false" ht="22.5" hidden="false" customHeight="true" outlineLevel="0" collapsed="false">
      <c r="B10" s="173" t="n">
        <v>8</v>
      </c>
      <c r="C10" s="181" t="s">
        <v>281</v>
      </c>
      <c r="D10" s="173" t="s">
        <v>21</v>
      </c>
      <c r="E10" s="181" t="n">
        <v>25</v>
      </c>
      <c r="F10" s="174" t="n">
        <v>50000</v>
      </c>
      <c r="G10" s="189" t="n">
        <f aca="false">+E10*F10</f>
        <v>1250000</v>
      </c>
      <c r="H10" s="176" t="n">
        <v>10</v>
      </c>
      <c r="I10" s="177" t="n">
        <f aca="false">+H10*F10</f>
        <v>500000</v>
      </c>
      <c r="J10" s="176" t="n">
        <v>5</v>
      </c>
      <c r="K10" s="177" t="n">
        <f aca="false">+J10*F10</f>
        <v>250000</v>
      </c>
      <c r="L10" s="176" t="n">
        <v>10</v>
      </c>
      <c r="M10" s="180" t="n">
        <f aca="false">+L10*F10</f>
        <v>500000</v>
      </c>
    </row>
    <row r="11" customFormat="false" ht="25.5" hidden="false" customHeight="true" outlineLevel="0" collapsed="false">
      <c r="B11" s="173" t="n">
        <v>9</v>
      </c>
      <c r="C11" s="181" t="s">
        <v>282</v>
      </c>
      <c r="D11" s="173" t="s">
        <v>21</v>
      </c>
      <c r="E11" s="181" t="n">
        <v>5</v>
      </c>
      <c r="F11" s="174" t="n">
        <v>90000</v>
      </c>
      <c r="G11" s="189" t="n">
        <f aca="false">+E11*F11</f>
        <v>450000</v>
      </c>
      <c r="H11" s="176" t="n">
        <v>2</v>
      </c>
      <c r="I11" s="177" t="n">
        <f aca="false">+H11*F11</f>
        <v>180000</v>
      </c>
      <c r="J11" s="176" t="n">
        <v>3</v>
      </c>
      <c r="K11" s="177" t="n">
        <f aca="false">+J11*F11</f>
        <v>270000</v>
      </c>
      <c r="L11" s="176" t="n">
        <v>0</v>
      </c>
      <c r="M11" s="180" t="n">
        <f aca="false">+L11*F11</f>
        <v>0</v>
      </c>
    </row>
    <row r="12" customFormat="false" ht="25.5" hidden="false" customHeight="true" outlineLevel="0" collapsed="false">
      <c r="B12" s="173" t="n">
        <v>10</v>
      </c>
      <c r="C12" s="181" t="s">
        <v>283</v>
      </c>
      <c r="D12" s="173" t="s">
        <v>21</v>
      </c>
      <c r="E12" s="181" t="n">
        <v>1</v>
      </c>
      <c r="F12" s="174" t="n">
        <v>400000</v>
      </c>
      <c r="G12" s="189" t="n">
        <f aca="false">+E12*F12</f>
        <v>400000</v>
      </c>
      <c r="H12" s="176" t="n">
        <v>1</v>
      </c>
      <c r="I12" s="177" t="n">
        <f aca="false">+H12*F12</f>
        <v>400000</v>
      </c>
      <c r="J12" s="176" t="n">
        <v>0</v>
      </c>
      <c r="K12" s="177" t="n">
        <f aca="false">+J12*F12</f>
        <v>0</v>
      </c>
      <c r="L12" s="176" t="n">
        <v>0</v>
      </c>
      <c r="M12" s="180" t="n">
        <f aca="false">+L12*F12</f>
        <v>0</v>
      </c>
    </row>
    <row r="13" customFormat="false" ht="25.5" hidden="false" customHeight="true" outlineLevel="0" collapsed="false">
      <c r="B13" s="173" t="n">
        <v>11</v>
      </c>
      <c r="C13" s="181" t="s">
        <v>284</v>
      </c>
      <c r="D13" s="173" t="s">
        <v>21</v>
      </c>
      <c r="E13" s="181" t="n">
        <v>1</v>
      </c>
      <c r="F13" s="174" t="n">
        <v>800000</v>
      </c>
      <c r="G13" s="189" t="n">
        <f aca="false">+E13*F13</f>
        <v>800000</v>
      </c>
      <c r="H13" s="176" t="n">
        <v>1</v>
      </c>
      <c r="I13" s="177" t="n">
        <f aca="false">+H13*F13</f>
        <v>800000</v>
      </c>
      <c r="J13" s="176" t="n">
        <v>0</v>
      </c>
      <c r="K13" s="177" t="n">
        <f aca="false">+J13*F13</f>
        <v>0</v>
      </c>
      <c r="L13" s="176" t="n">
        <v>0</v>
      </c>
      <c r="M13" s="180" t="n">
        <f aca="false">+L13*F13</f>
        <v>0</v>
      </c>
    </row>
    <row r="14" customFormat="false" ht="25.5" hidden="false" customHeight="true" outlineLevel="0" collapsed="false">
      <c r="B14" s="173" t="n">
        <v>12</v>
      </c>
      <c r="C14" s="181" t="s">
        <v>285</v>
      </c>
      <c r="D14" s="173" t="s">
        <v>21</v>
      </c>
      <c r="E14" s="181" t="n">
        <v>6</v>
      </c>
      <c r="F14" s="174" t="n">
        <v>100000</v>
      </c>
      <c r="G14" s="189" t="n">
        <f aca="false">+E14*F14</f>
        <v>600000</v>
      </c>
      <c r="H14" s="176" t="n">
        <v>4</v>
      </c>
      <c r="I14" s="177" t="n">
        <f aca="false">+H14*F14</f>
        <v>400000</v>
      </c>
      <c r="J14" s="176" t="n">
        <v>2</v>
      </c>
      <c r="K14" s="177" t="n">
        <f aca="false">+J14*F14</f>
        <v>200000</v>
      </c>
      <c r="L14" s="176" t="n">
        <v>0</v>
      </c>
      <c r="M14" s="180" t="n">
        <f aca="false">+L14*F14</f>
        <v>0</v>
      </c>
    </row>
    <row r="15" customFormat="false" ht="24" hidden="false" customHeight="true" outlineLevel="0" collapsed="false">
      <c r="B15" s="173" t="n">
        <v>13</v>
      </c>
      <c r="C15" s="181" t="s">
        <v>286</v>
      </c>
      <c r="D15" s="173" t="s">
        <v>21</v>
      </c>
      <c r="E15" s="181" t="n">
        <v>3</v>
      </c>
      <c r="F15" s="174" t="n">
        <v>130000</v>
      </c>
      <c r="G15" s="189" t="n">
        <f aca="false">+E15*F15</f>
        <v>390000</v>
      </c>
      <c r="H15" s="176" t="n">
        <v>3</v>
      </c>
      <c r="I15" s="177" t="n">
        <f aca="false">+H15*F15</f>
        <v>390000</v>
      </c>
      <c r="J15" s="176" t="n">
        <v>0</v>
      </c>
      <c r="K15" s="177" t="n">
        <f aca="false">+J15*F15</f>
        <v>0</v>
      </c>
      <c r="L15" s="176" t="n">
        <v>0</v>
      </c>
      <c r="M15" s="180" t="n">
        <f aca="false">+L15*F15</f>
        <v>0</v>
      </c>
    </row>
    <row r="16" customFormat="false" ht="66" hidden="false" customHeight="true" outlineLevel="0" collapsed="false">
      <c r="B16" s="173" t="n">
        <v>14</v>
      </c>
      <c r="C16" s="181" t="s">
        <v>287</v>
      </c>
      <c r="D16" s="173" t="s">
        <v>288</v>
      </c>
      <c r="E16" s="181" t="n">
        <v>3</v>
      </c>
      <c r="F16" s="174" t="n">
        <v>500000</v>
      </c>
      <c r="G16" s="189" t="n">
        <f aca="false">+E16*F16</f>
        <v>1500000</v>
      </c>
      <c r="H16" s="176" t="n">
        <v>3</v>
      </c>
      <c r="I16" s="177" t="n">
        <f aca="false">+H16*F16</f>
        <v>1500000</v>
      </c>
      <c r="J16" s="176" t="n">
        <v>0</v>
      </c>
      <c r="K16" s="177" t="n">
        <f aca="false">+J16*F16</f>
        <v>0</v>
      </c>
      <c r="L16" s="176" t="n">
        <v>0</v>
      </c>
      <c r="M16" s="180" t="n">
        <f aca="false">+L16*F16</f>
        <v>0</v>
      </c>
    </row>
    <row r="17" customFormat="false" ht="46.5" hidden="false" customHeight="true" outlineLevel="0" collapsed="false">
      <c r="B17" s="173" t="n">
        <v>15</v>
      </c>
      <c r="C17" s="181" t="s">
        <v>289</v>
      </c>
      <c r="D17" s="173" t="s">
        <v>290</v>
      </c>
      <c r="E17" s="173" t="n">
        <v>0</v>
      </c>
      <c r="F17" s="174" t="n">
        <v>0</v>
      </c>
      <c r="G17" s="189" t="n">
        <v>250000</v>
      </c>
      <c r="H17" s="176" t="n">
        <v>0</v>
      </c>
      <c r="I17" s="177" t="n">
        <v>150000</v>
      </c>
      <c r="J17" s="176" t="n">
        <v>0</v>
      </c>
      <c r="K17" s="177" t="n">
        <v>100000</v>
      </c>
      <c r="L17" s="176" t="n">
        <v>0</v>
      </c>
      <c r="M17" s="180" t="n">
        <f aca="false">+L17*F17</f>
        <v>0</v>
      </c>
    </row>
    <row r="18" customFormat="false" ht="28.5" hidden="false" customHeight="true" outlineLevel="0" collapsed="false">
      <c r="B18" s="182"/>
      <c r="C18" s="171" t="s">
        <v>180</v>
      </c>
      <c r="D18" s="182"/>
      <c r="E18" s="182"/>
      <c r="F18" s="182"/>
      <c r="G18" s="190" t="n">
        <f aca="false">SUM(G3:G17)</f>
        <v>14060000</v>
      </c>
      <c r="H18" s="172"/>
      <c r="I18" s="180" t="n">
        <f aca="false">SUM(I3:I17)</f>
        <v>9190000</v>
      </c>
      <c r="J18" s="191"/>
      <c r="K18" s="180" t="n">
        <f aca="false">SUM(K3:K17)</f>
        <v>2720000</v>
      </c>
      <c r="L18" s="191"/>
      <c r="M18" s="180" t="n">
        <f aca="false">SUM(M3:M17)</f>
        <v>2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10:04Z</dcterms:created>
  <dc:creator>ARSEN</dc:creator>
  <dc:description/>
  <dc:language>en-US</dc:language>
  <cp:lastModifiedBy>aramayis grigoryan</cp:lastModifiedBy>
  <cp:lastPrinted>2022-05-11T07:16:28Z</cp:lastPrinted>
  <dcterms:modified xsi:type="dcterms:W3CDTF">2022-05-18T08:43:37Z</dcterms:modified>
  <cp:revision>0</cp:revision>
  <dc:subject/>
  <dc:title/>
</cp:coreProperties>
</file>